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</sheets>
  <externalReferences>
    <externalReference r:id="rId4"/>
  </externalReferences>
  <definedNames>
    <definedName function="false" hidden="false" localSheetId="0" name="_xlnm.Print_Area" vbProcedure="false">'7'!$A$1:$H$262</definedName>
    <definedName function="false" hidden="false" localSheetId="1" name="_xlnm.Print_Area" vbProcedure="false">'8'!$A$1:$I$288</definedName>
    <definedName function="false" hidden="false" localSheetId="0" name="Excel_BuiltIn__FilterDatabase" vbProcedure="false">'7'!$A$8:$H$262</definedName>
    <definedName function="false" hidden="false" localSheetId="1" name="Excel_BuiltIn__FilterDatabase" vbProcedure="false">'8'!$A$7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347">
  <si>
    <t xml:space="preserve">Приложение № 2</t>
  </si>
  <si>
    <t xml:space="preserve">к решению совета депутатов 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от 23.04.2013 г. № 18  </t>
  </si>
  <si>
    <t xml:space="preserve">Исполнение бюджета МО Сертолово по разделам,                                                                                                                    подразделам, целевым статьям и видам расходов классификации расходов бюджета за 2012 год                                                                     </t>
  </si>
  <si>
    <t xml:space="preserve">Наименование</t>
  </si>
  <si>
    <t xml:space="preserve"> Раздел</t>
  </si>
  <si>
    <t xml:space="preserve"> Подраздел</t>
  </si>
  <si>
    <t xml:space="preserve">Целевая                                                         статья</t>
  </si>
  <si>
    <t xml:space="preserve"> Вид  расходов </t>
  </si>
  <si>
    <r>
      <rPr>
        <b val="true"/>
        <sz val="10.5"/>
        <rFont val="Times New Roman"/>
        <family val="1"/>
        <charset val="204"/>
      </rPr>
      <t xml:space="preserve">Утверждено</t>
    </r>
    <r>
      <rPr>
        <b val="true"/>
        <sz val="12"/>
        <rFont val="Times New Roman"/>
        <family val="1"/>
      </rPr>
      <t xml:space="preserve">                                                                 (тыс.руб.) </t>
    </r>
  </si>
  <si>
    <r>
      <rPr>
        <b val="true"/>
        <sz val="10.5"/>
        <rFont val="Times New Roman"/>
        <family val="1"/>
        <charset val="204"/>
      </rPr>
      <t xml:space="preserve">Кассовое исполнение</t>
    </r>
    <r>
      <rPr>
        <b val="true"/>
        <sz val="12"/>
        <rFont val="Times New Roman"/>
        <family val="1"/>
      </rPr>
      <t xml:space="preserve"> (тыс.руб.)</t>
    </r>
  </si>
  <si>
    <r>
      <rPr>
        <b val="true"/>
        <sz val="12"/>
        <rFont val="Times New Roman"/>
        <family val="1"/>
        <charset val="204"/>
      </rPr>
      <t xml:space="preserve">% </t>
    </r>
    <r>
      <rPr>
        <b val="true"/>
        <sz val="10.5"/>
        <rFont val="Times New Roman"/>
        <family val="1"/>
        <charset val="204"/>
      </rPr>
      <t xml:space="preserve">исполнения</t>
    </r>
  </si>
  <si>
    <t xml:space="preserve">3</t>
  </si>
  <si>
    <t xml:space="preserve">5</t>
  </si>
  <si>
    <t xml:space="preserve">Общегосударственные вопросы</t>
  </si>
  <si>
    <t xml:space="preserve">01</t>
  </si>
  <si>
    <t xml:space="preserve">02</t>
  </si>
  <si>
    <t xml:space="preserve">002 00 00</t>
  </si>
  <si>
    <t xml:space="preserve">002 03 00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исполнительного органа МО Сертолово</t>
  </si>
  <si>
    <t xml:space="preserve">002 04 01</t>
  </si>
  <si>
    <t xml:space="preserve">Осуществление отдельного государственного полномочия Ленинградской области в сфере административных правонарушений  </t>
  </si>
  <si>
    <t xml:space="preserve">002 04 02</t>
  </si>
  <si>
    <t xml:space="preserve">Осуществление отдельных  государственных полномочий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 (муниципального образования)</t>
  </si>
  <si>
    <t xml:space="preserve">092 03 05</t>
  </si>
  <si>
    <t xml:space="preserve">Сертоловское муниципальное бюджетное учреждение "Оказание услуг "Развитие"</t>
  </si>
  <si>
    <t xml:space="preserve">092 03 06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МАУ "Сертоловское КСЦ "Спектр"</t>
  </si>
  <si>
    <t xml:space="preserve">092 03 07</t>
  </si>
  <si>
    <t xml:space="preserve">Субсидии автономным учреждениям на финансовое обеспечение  муниципального задания  на оказание муниципальных услуг(выполнение) работ</t>
  </si>
  <si>
    <t xml:space="preserve">621</t>
  </si>
  <si>
    <t xml:space="preserve">093 00 00</t>
  </si>
  <si>
    <t xml:space="preserve">093 99 00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Безопасный город Сертолово на 2011-2013гг." 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Субсидии автономным учреждениям на финансовое обеспечение  муниципального задания  на оказание муниципальных услуг (выполнение) работ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" на 2011-2013гг."</t>
  </si>
  <si>
    <t xml:space="preserve">795 12 00</t>
  </si>
  <si>
    <t xml:space="preserve">Национальная оборона 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 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 </t>
  </si>
  <si>
    <t xml:space="preserve">219 01 00</t>
  </si>
  <si>
    <t xml:space="preserve">Долгосрочная целевая программа "Безопасный город Сертолово на 2011-2013 гг."</t>
  </si>
  <si>
    <t xml:space="preserve">Участие в профилактике терроризма и экстремизма, осуществление мероприятий по защите населения 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Дорожное хозяйство</t>
  </si>
  <si>
    <t xml:space="preserve">Долгосрочная целевая программа "Благоустроенный город Сертолово" на 2011-2013 гг.</t>
  </si>
  <si>
    <t xml:space="preserve">795 05 00</t>
  </si>
  <si>
    <t xml:space="preserve">Содержание и ремонт  улично-дорожной сети, инженерных сооружений на дорогах в границах муниципального образования</t>
  </si>
  <si>
    <t xml:space="preserve">795 05 02</t>
  </si>
  <si>
    <t xml:space="preserve">Поставка и установка дорожных знаков</t>
  </si>
  <si>
    <t xml:space="preserve">Бюджетные инвестиции </t>
  </si>
  <si>
    <t xml:space="preserve">003</t>
  </si>
  <si>
    <t xml:space="preserve">795 05 08</t>
  </si>
  <si>
    <t xml:space="preserve">795 05 09</t>
  </si>
  <si>
    <t xml:space="preserve">Софинансирование на капитальный ремонт и ремонт автомобильных дорог общего пользования местного значения и искусственных сооружений на них, в том числе населенных пунктов</t>
  </si>
  <si>
    <t xml:space="preserve">795 05 05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в населенных пунктах Ленинградской области</t>
  </si>
  <si>
    <t xml:space="preserve">795 05 06</t>
  </si>
  <si>
    <t xml:space="preserve">522 00 00</t>
  </si>
  <si>
    <t xml:space="preserve">522 40 1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338 00 01</t>
  </si>
  <si>
    <t xml:space="preserve">338 00 02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521 06 01</t>
  </si>
  <si>
    <t xml:space="preserve">Иные межбюджетные трансферты</t>
  </si>
  <si>
    <t xml:space="preserve">017</t>
  </si>
  <si>
    <t xml:space="preserve">521 06 02</t>
  </si>
  <si>
    <t xml:space="preserve">521 06 03</t>
  </si>
  <si>
    <t xml:space="preserve">Долгосрочная  целевая программа "Государственный кадастровый учет земельных участков, на которых расположены многоквартирные дома в границах МО Сертолово на 2010-2012 гг."</t>
  </si>
  <si>
    <t xml:space="preserve">795 01 00</t>
  </si>
  <si>
    <t xml:space="preserve">795 02 00</t>
  </si>
  <si>
    <t xml:space="preserve">Разработка проектно-сметной документации на строительство здания администрации  Сертолово-1</t>
  </si>
  <si>
    <t xml:space="preserve">795 02 04</t>
  </si>
  <si>
    <t xml:space="preserve">Выполнение функций органами местного самоуправления </t>
  </si>
  <si>
    <t xml:space="preserve">Долгосрочная целевая программа "Развитие малого и среднего предпринимательства МО Сертолово на 2011-2013 гг."</t>
  </si>
  <si>
    <t xml:space="preserve">795 06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Обеспечение мероприятий по капитальному ремонту многоквартирных домов за счет средств  регионального бюджета </t>
  </si>
  <si>
    <t xml:space="preserve">Обеспечение мероприятий по капитальному ремонту многоквартирных домов за счет средств местного бюджета 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 </t>
  </si>
  <si>
    <t xml:space="preserve">350 03 01</t>
  </si>
  <si>
    <t xml:space="preserve">350 03 02</t>
  </si>
  <si>
    <t xml:space="preserve">521 01 00</t>
  </si>
  <si>
    <t xml:space="preserve">521 01 17</t>
  </si>
  <si>
    <t xml:space="preserve"> Долгосрочная целевая программа " Энергосбережение и повышение энергетической эффективности в сфере жилищно-коммунального хозяйства МО Сертолово в 2010-2012 гг." </t>
  </si>
  <si>
    <t xml:space="preserve">795 04 00</t>
  </si>
  <si>
    <t xml:space="preserve">Обеспечение мероприятий  по энергосбережению в жилищном хозяйстве</t>
  </si>
  <si>
    <t xml:space="preserve">795 04 01</t>
  </si>
  <si>
    <t xml:space="preserve">795 02 02</t>
  </si>
  <si>
    <t xml:space="preserve">Бюджетные инвестиции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102 01 00</t>
  </si>
  <si>
    <t xml:space="preserve">102 01 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522 11 00</t>
  </si>
  <si>
    <t xml:space="preserve">522 11 03</t>
  </si>
  <si>
    <t xml:space="preserve">795 03 00</t>
  </si>
  <si>
    <t xml:space="preserve">Строительство распределительного газопровода высокого, среднего и низкого давления для газоснабжения жилых домов в мкр. Черная речка</t>
  </si>
  <si>
    <t xml:space="preserve">795 03 02</t>
  </si>
  <si>
    <t xml:space="preserve">795 03 05</t>
  </si>
  <si>
    <t xml:space="preserve">795 03 06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 </t>
  </si>
  <si>
    <t xml:space="preserve">600 01 01</t>
  </si>
  <si>
    <t xml:space="preserve">Ведомственная целевая программа "Текущее содержание и  ремонт  сетей уличного освещения города Сертолово в 2012 году"</t>
  </si>
  <si>
    <t xml:space="preserve">600 01 02</t>
  </si>
  <si>
    <t xml:space="preserve">Долгосрочная целевая программа" Проектирование, реконструкция и строительство  инженерных сетей и сооружений в сфере ЖКХ МО Сертолово Ленинградской области на 2011-2013 гг." </t>
  </si>
  <si>
    <t xml:space="preserve">Проектирование, реконструкция и строительство сетей уличного освещения  </t>
  </si>
  <si>
    <t xml:space="preserve">795 03 03</t>
  </si>
  <si>
    <t xml:space="preserve">Долгосрочная целевая программа "Энергосбережение и повышение энергетической эффективности в сфере жилищно-коммунального хозяйства МО Сертолово в 2010-2012 гг." </t>
  </si>
  <si>
    <t xml:space="preserve">795 04 02</t>
  </si>
  <si>
    <t xml:space="preserve">Долгосрочная целевая программа "Благоустроенный город Сертолово на 2011-2013 гг."</t>
  </si>
  <si>
    <t xml:space="preserve">795 05 01</t>
  </si>
  <si>
    <t xml:space="preserve">795 05 07</t>
  </si>
  <si>
    <t xml:space="preserve">Озеленение 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Долгосрочная  целевая программа "Молодое поколение  МО Сертолово на 2011-2013 гг."</t>
  </si>
  <si>
    <t xml:space="preserve">795 07 00</t>
  </si>
  <si>
    <t xml:space="preserve">Субсидии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Другие вопросы в области образования</t>
  </si>
  <si>
    <t xml:space="preserve">795 07 03</t>
  </si>
  <si>
    <t xml:space="preserve">Культура и  кинематография</t>
  </si>
  <si>
    <t xml:space="preserve">08</t>
  </si>
  <si>
    <t xml:space="preserve">Культура   </t>
  </si>
  <si>
    <t xml:space="preserve">Межбюджетные трансферты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ругие вопросы в области культуры и кинематографии</t>
  </si>
  <si>
    <t xml:space="preserve">440 01 00</t>
  </si>
  <si>
    <t xml:space="preserve">795 08 00</t>
  </si>
  <si>
    <t xml:space="preserve">795 08 01</t>
  </si>
  <si>
    <t xml:space="preserve">795 08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Меры социальной поддержки граждан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Ежемесячная денежная компенсация почетным жителям МО Сертолово по оплате за наем, санитарное содержание, текущий и капитальный ремонт общего имущества в многоквартирном доме</t>
  </si>
  <si>
    <t xml:space="preserve">Единовременная материальная помощь гражданам РФ, оказавшимся в трудной жизненной ситуации,  и зарегистрированным на территории МО Сертолово</t>
  </si>
  <si>
    <t xml:space="preserve">Физическая культура и спорт</t>
  </si>
  <si>
    <t xml:space="preserve">Массовый  спорт</t>
  </si>
  <si>
    <t xml:space="preserve">Долгосрочная  целевая программа "Развитие физической культуры и спорта   в МО Сертолово на 2011-2013 гг."</t>
  </si>
  <si>
    <t xml:space="preserve">795 09 00</t>
  </si>
  <si>
    <t xml:space="preserve">Субсидии на выполнение муниципального задания  МАУ "Сертоловское КСЦ "Спектр" по реализации программных мероприятий, направленных на развитие сферы физической культуры и спорта</t>
  </si>
  <si>
    <t xml:space="preserve">795 09 01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 средств массовой информации</t>
  </si>
  <si>
    <t xml:space="preserve">457 85 00</t>
  </si>
  <si>
    <t xml:space="preserve">Субсидия автономному учреждению "Редакция газеты "Петербургский рубеж"</t>
  </si>
  <si>
    <t xml:space="preserve">ВСЕГО   </t>
  </si>
  <si>
    <t xml:space="preserve">Приложение № 3</t>
  </si>
  <si>
    <t xml:space="preserve">к решению совета депутатов</t>
  </si>
  <si>
    <t xml:space="preserve">от 23.04.2013 г. № 18  </t>
  </si>
  <si>
    <t xml:space="preserve">Исполнение бюджета МО Сертолово по ведомственной структуре расходов бюджета за 2012 год</t>
  </si>
  <si>
    <t xml:space="preserve">Код главного распорядителя</t>
  </si>
  <si>
    <r>
      <rPr>
        <b val="true"/>
        <sz val="10.5"/>
        <rFont val="Times New Roman"/>
        <family val="1"/>
        <charset val="204"/>
      </rPr>
      <t xml:space="preserve">Утверждено</t>
    </r>
    <r>
      <rPr>
        <b val="true"/>
        <sz val="12"/>
        <rFont val="Times New Roman"/>
        <family val="1"/>
        <charset val="204"/>
      </rPr>
      <t xml:space="preserve">     (тыс.руб.) </t>
    </r>
  </si>
  <si>
    <r>
      <rPr>
        <b val="true"/>
        <sz val="10.5"/>
        <rFont val="Times New Roman"/>
        <family val="1"/>
        <charset val="204"/>
      </rPr>
      <t xml:space="preserve">Кассовое исполнение</t>
    </r>
    <r>
      <rPr>
        <b val="true"/>
        <sz val="12"/>
        <rFont val="Times New Roman"/>
        <family val="1"/>
        <charset val="204"/>
      </rPr>
      <t xml:space="preserve"> (тыс.руб.)</t>
    </r>
  </si>
  <si>
    <t xml:space="preserve">4</t>
  </si>
  <si>
    <t xml:space="preserve">6</t>
  </si>
  <si>
    <t xml:space="preserve">АДМИНИСТРАЦИЯ МО СЕРТОЛОВО ЛЕНИНГРАДСКОЙ ОБЛАСТИ</t>
  </si>
  <si>
    <t xml:space="preserve">Резервные средства</t>
  </si>
  <si>
    <t xml:space="preserve">Прочие выплаты по обязательствам государства  (муниципального образования )</t>
  </si>
  <si>
    <t xml:space="preserve">795 00 00 </t>
  </si>
  <si>
    <t xml:space="preserve">795 11 00 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" на 2011-2013 гг."</t>
  </si>
  <si>
    <t xml:space="preserve">Ремонт асфальтобетонных покрытий автомобильных дорог и проездов</t>
  </si>
  <si>
    <t xml:space="preserve">Ремонт асфальтобетонных покрытий автомобильных дорог и проездов за счет  иных межбюджетных трансфертов</t>
  </si>
  <si>
    <t xml:space="preserve">Региональные целевые программы</t>
  </si>
  <si>
    <t xml:space="preserve">ДЦП "Совершенствование и развитие автомобильных дорог Ленинградской области на 2009-2020 годы"</t>
  </si>
  <si>
    <t xml:space="preserve">Мероприятия по приведению в нормативное состояние автомобильных дорог местного значения - региональный бюджет</t>
  </si>
  <si>
    <t xml:space="preserve">Капитальный ремонт и ремонт автомобильных дорог общего пользования, местного значения, в том числе населенных пунктах</t>
  </si>
  <si>
    <t xml:space="preserve">522 40 13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522 40 11</t>
  </si>
  <si>
    <t xml:space="preserve">Корректировка правил землепользования и застройки МО Сертолово</t>
  </si>
  <si>
    <t xml:space="preserve">Долгосрочная целевая программа " Развитие малого и среднего предпринимательства МО Сертолово на 2011-2013 гг."</t>
  </si>
  <si>
    <t xml:space="preserve">Долгосрочная целевая программа "Проектирование, реконструкция и строительство  инженерных сетей и сооружений в сфере ЖКХ МО Сертолово Ленинградской области на 2011-2013 гг." </t>
  </si>
  <si>
    <t xml:space="preserve">795 03 07</t>
  </si>
  <si>
    <t xml:space="preserve">Проектирование строительства внутриплощадочных сетей водоотведения жилой зоны в мкр. Сертолово -2 с учётом перспективы развития</t>
  </si>
  <si>
    <t xml:space="preserve">Межбюджетные трансферты бюджету МО "Всеволожский муниципальный район" Ленинградской области на осуществление части полномочий по решению вопросов местного значения в соответствии с заключенными соглашениями </t>
  </si>
  <si>
    <t xml:space="preserve">Обеспечение мероприятий по капитальному ремонту многоквартирных домов за счет средств регионального бюджета </t>
  </si>
  <si>
    <t xml:space="preserve">Обеспечение мероприятий по капитальному ремонту многоквартирных домов за счет средств местного бюджета</t>
  </si>
  <si>
    <t xml:space="preserve">Субсидии управляющим организациям на возмещение затрат по вывозу сверхнормативного мусора от населения МО Сертолово</t>
  </si>
  <si>
    <t xml:space="preserve">350 01 00</t>
  </si>
  <si>
    <t xml:space="preserve">Обеспечение мероприятий в рамках муниципальной адресной  программы "Поэтапный переход  на отпуск ресурсов (тепловой энергии, горячей и холодной воды, электрической энергии) потребителям в соответствии с показаниями коллективных (общедомовых) приборов учета в МО Сертолово в 2009-2012 г."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Обеспечение мероприятий по внедрению коллективных (общедомовых) приборов учета потребления коммунальных ресурсов в рамках региональной адресной программы "Повышение энергоэффективности в жилищной сфере. Поэтапный переход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в Ленинградской области на 2012 год"</t>
  </si>
  <si>
    <t xml:space="preserve"> Долгосрочная целевая программа " Энергосбережение и повышение энергетической эффективности в сфере жилищно-коммунального хозяйства МО Сертолово в 2010-2012гг." </t>
  </si>
  <si>
    <t xml:space="preserve">Долгосрочная целевая программа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г.</t>
  </si>
  <si>
    <t xml:space="preserve">Реконструкция муниципальных жилых помещений в мкр. Сертолово -1 в жилом доме  по ул. Заречная д. 9 (5-й этаж)</t>
  </si>
  <si>
    <t xml:space="preserve">Бюджетные инвестиции в объекты капитального строительства, государственной собственности  субъектов Российской Федерации (объекты капитального строительства собственности муниципальных образований) </t>
  </si>
  <si>
    <t xml:space="preserve">Бюджетные инвестиции в объекты капитального строительства собственности муниципальных образований: "Строительство распределительного газопровода высокого, среднего и низкого давления для газоснабжения жилых домов в мкр. Черная речка"</t>
  </si>
  <si>
    <t xml:space="preserve">Бюджетные инвестиции- региональный бюджет</t>
  </si>
  <si>
    <t xml:space="preserve">ДЦП "Чистая вода Ленинградской области на 2011-2017 годы"</t>
  </si>
  <si>
    <t xml:space="preserve">Строительство внутриплощадочных сетей водоснабжения в мкр. Сертолово -2 с учетом перспективы развития</t>
  </si>
  <si>
    <t xml:space="preserve">Строительство  распределительного газопровода высокого, среднего и низкого давления для газоснабжения жилых домов мкр. Черная речка</t>
  </si>
  <si>
    <t xml:space="preserve">Строительство КНС в мкр. Сертолово -2 и напорных канализационных коллекторов от Сертолово-2 до Сертолово-1</t>
  </si>
  <si>
    <t xml:space="preserve">Строительство внутриплощадочных сетей водоснабжения в мкр. Сертолово -2 </t>
  </si>
  <si>
    <t xml:space="preserve">Ведомственная целевая программа "Текущее содержание и  ремонт  сетей уличного освещения города Сертолово в 2012 г."</t>
  </si>
  <si>
    <t xml:space="preserve">Долгосрочная целевая программа " Энергосбережение и повышение энергетической эффективности в сфере жилищно-коммунального хозяйства МО Сертолово в 2010-2012 гг." </t>
  </si>
  <si>
    <t xml:space="preserve">Реконструкция линий уличного освещения для получения возможности частичного отключения светильников в ночное время</t>
  </si>
  <si>
    <t xml:space="preserve">Установка в трансформаторных подстанциях (ТП) новых ячеек уличного освещения</t>
  </si>
  <si>
    <t xml:space="preserve">795 04 03</t>
  </si>
  <si>
    <t xml:space="preserve">Проведение мероприятий для детей и молодежи</t>
  </si>
  <si>
    <t xml:space="preserve">431 01 00</t>
  </si>
  <si>
    <t xml:space="preserve">Именная стипендия Главы МО Сертолово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 Межбюджетные трансферты бюджету МО "Всеволожский муниципальный район" Ленинградской области  на реализацию переданных 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Другие вопросы в области культуры и  кинематографии</t>
  </si>
  <si>
    <t xml:space="preserve">Мероприятия в сфере культуры и кинематографии</t>
  </si>
  <si>
    <t xml:space="preserve">Долгосрочная  целевая программа "Развитие культуры МО Сертолово  на 2011-2013 гг."  </t>
  </si>
  <si>
    <t xml:space="preserve">Субсидии МАУ "Сертоловское КСЦ "Спектр" на выполнение муниципального задания по реализации программных мероприятий, направленных на развитие сферы  культуры</t>
  </si>
  <si>
    <t xml:space="preserve">Приобретение оборудования  для проведения мероприятий</t>
  </si>
  <si>
    <t xml:space="preserve">505 86 01</t>
  </si>
  <si>
    <t xml:space="preserve">Единовременная материальная помощь гражданам Российской Федерации, оказавшимся в трудной жизненной ситуации,  и зарегистрированным на территории МО Сертолово</t>
  </si>
  <si>
    <t xml:space="preserve">505 86 02</t>
  </si>
  <si>
    <t xml:space="preserve">Долгосрочная  целевая программа "Развитие физической культуры и спорта в МО Сертолово на 2011-2013 гг."</t>
  </si>
  <si>
    <t xml:space="preserve">Муниципальное учреждение "Оказание услуг "Развитие"</t>
  </si>
  <si>
    <t xml:space="preserve">Учреждения по обеспечению хозяйственного обслуживания</t>
  </si>
  <si>
    <t xml:space="preserve">Обеспечение деятельности подведомственных учреждений </t>
  </si>
  <si>
    <t xml:space="preserve">Выполнение функций казенными учреждениями</t>
  </si>
  <si>
    <t xml:space="preserve">Выполнение функций казёнными учреждениями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Поставка и установка декоративного ограждения вокруг детских площадок и газонов на дворовых территориях города Сертолово</t>
  </si>
  <si>
    <t xml:space="preserve">КОМИТЕТ ФИНАНСОВ И ЭКОНОМИКИ АДМИНИСТРАЦИИ МО СЕРТОЛОВО ЛЕНИНГРАДСКОЙ ОБЛАСТИ</t>
  </si>
  <si>
    <t xml:space="preserve">002</t>
  </si>
  <si>
    <t xml:space="preserve">КОМИТЕТ ПО УПРАВЛЕНИЮ МУНИЦИПАЛЬНЫМ ИМУЩЕСТВОМ МО СЕРТОЛОВО ЛЕНИНГРАДСКОЙ ОБЛАСТИ</t>
  </si>
  <si>
    <t xml:space="preserve">Прочие выплаты по обязательствам государства (муниципального образования )</t>
  </si>
  <si>
    <t xml:space="preserve">Разработка карт (планов) объектов землеустройства МО Сертолово</t>
  </si>
  <si>
    <t xml:space="preserve"> Межбюджетные трансферты бюджету МО "Всеволожский муниципальный район" Ленинградской области на осуществление части полномочий по решению вопросов в области архитектуры и градостроительства в  соответствии с заключенным соглашением </t>
  </si>
  <si>
    <t xml:space="preserve">Межбюджетные трансферты бюджету МО "Всеволожский муниципальный район" Ленинградской области на реализацию переданных   полномочий по оценке жилых помещений муниципального жилищного фонда  МО Сертолово в соответствии с заключенным соглашением</t>
  </si>
  <si>
    <t xml:space="preserve">Долгосрочная  целевая программа "Государственный кадастровый учет земельных участков на которых расположены многоквартирные дома  в границах МО Сертолово на 2010-2012 гг."</t>
  </si>
  <si>
    <t xml:space="preserve">795 01 00 </t>
  </si>
  <si>
    <t xml:space="preserve">Разработка проектно-сметной документации на строительство  здания администрации ул. Молодцова Сертолово-1</t>
  </si>
  <si>
    <t xml:space="preserve">СОВЕТ ДЕПУТАТОВ МО СЕРТОЛОВО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Глава муниципального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55;&#1088;&#1080;&#1083;.%205,6%20%20&#1085;&#1072;%2025.10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.2"/>
      <sheetName val="Лист1"/>
      <sheetName val="прил.5"/>
      <sheetName val="прил.6"/>
    </sheetNames>
    <sheetDataSet>
      <sheetData sheetId="0"/>
      <sheetData sheetId="1"/>
      <sheetData sheetId="2"/>
      <sheetData sheetId="3">
        <row r="168">
          <cell r="G168">
            <v>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2" width="4.7"/>
    <col collapsed="false" customWidth="true" hidden="false" outlineLevel="0" max="3" min="3" style="2" width="4.41"/>
    <col collapsed="false" customWidth="true" hidden="false" outlineLevel="0" max="4" min="4" style="0" width="10.28"/>
    <col collapsed="false" customWidth="true" hidden="false" outlineLevel="0" max="5" min="5" style="2" width="5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3" width="8.85"/>
  </cols>
  <sheetData>
    <row r="1" customFormat="false" ht="18" hidden="false" customHeight="true" outlineLevel="0" collapsed="false">
      <c r="A1" s="4"/>
      <c r="B1" s="5"/>
      <c r="C1" s="6"/>
      <c r="D1" s="6"/>
      <c r="E1" s="6"/>
      <c r="F1" s="7" t="s">
        <v>0</v>
      </c>
      <c r="G1" s="7"/>
      <c r="H1" s="7"/>
    </row>
    <row r="2" customFormat="false" ht="18" hidden="false" customHeight="true" outlineLevel="0" collapsed="false">
      <c r="A2" s="4"/>
      <c r="B2" s="8"/>
      <c r="C2" s="6"/>
      <c r="D2" s="6"/>
      <c r="E2" s="7" t="s">
        <v>1</v>
      </c>
      <c r="F2" s="7"/>
      <c r="G2" s="7"/>
      <c r="H2" s="7"/>
    </row>
    <row r="3" customFormat="false" ht="18" hidden="false" customHeight="true" outlineLevel="0" collapsed="false">
      <c r="A3" s="4"/>
      <c r="B3" s="8"/>
      <c r="C3" s="6"/>
      <c r="D3" s="6"/>
      <c r="E3" s="7" t="s">
        <v>2</v>
      </c>
      <c r="F3" s="7"/>
      <c r="G3" s="7"/>
      <c r="H3" s="7"/>
    </row>
    <row r="4" customFormat="false" ht="15" hidden="false" customHeight="true" outlineLevel="0" collapsed="false">
      <c r="A4" s="4"/>
      <c r="B4" s="8"/>
      <c r="C4" s="6"/>
      <c r="D4" s="6"/>
      <c r="E4" s="6"/>
      <c r="F4" s="6"/>
      <c r="G4" s="6"/>
    </row>
    <row r="5" customFormat="false" ht="12" hidden="true" customHeight="true" outlineLevel="0" collapsed="false">
      <c r="A5" s="4"/>
      <c r="B5" s="9"/>
      <c r="C5" s="9"/>
      <c r="D5" s="10"/>
      <c r="E5" s="11"/>
      <c r="F5" s="12"/>
      <c r="G5" s="12"/>
    </row>
    <row r="6" s="12" customFormat="true" ht="38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s="12" customFormat="true" ht="18" hidden="false" customHeight="true" outlineLevel="0" collapsed="false">
      <c r="A7" s="14"/>
      <c r="B7" s="14"/>
      <c r="C7" s="14"/>
      <c r="D7" s="14"/>
      <c r="E7" s="14"/>
      <c r="F7" s="15"/>
      <c r="G7" s="15"/>
      <c r="H7" s="16"/>
    </row>
    <row r="8" customFormat="false" ht="73.5" hidden="false" customHeight="true" outlineLevel="0" collapsed="false">
      <c r="A8" s="17" t="s">
        <v>4</v>
      </c>
      <c r="B8" s="18" t="s">
        <v>5</v>
      </c>
      <c r="C8" s="18" t="s">
        <v>6</v>
      </c>
      <c r="D8" s="17" t="s">
        <v>7</v>
      </c>
      <c r="E8" s="18" t="s">
        <v>8</v>
      </c>
      <c r="F8" s="19" t="s">
        <v>9</v>
      </c>
      <c r="G8" s="19" t="s">
        <v>10</v>
      </c>
      <c r="H8" s="20" t="s">
        <v>11</v>
      </c>
    </row>
    <row r="9" customFormat="false" ht="12.75" hidden="false" customHeight="true" outlineLevel="0" collapsed="false">
      <c r="A9" s="17" t="n">
        <v>1</v>
      </c>
      <c r="B9" s="21" t="n">
        <v>2</v>
      </c>
      <c r="C9" s="21" t="s">
        <v>12</v>
      </c>
      <c r="D9" s="17" t="n">
        <v>4</v>
      </c>
      <c r="E9" s="21" t="s">
        <v>13</v>
      </c>
      <c r="F9" s="17" t="n">
        <v>6</v>
      </c>
      <c r="G9" s="17" t="n">
        <v>7</v>
      </c>
      <c r="H9" s="22" t="n">
        <v>8</v>
      </c>
    </row>
    <row r="10" customFormat="false" ht="15" hidden="false" customHeight="true" outlineLevel="0" collapsed="false">
      <c r="A10" s="23" t="s">
        <v>14</v>
      </c>
      <c r="B10" s="24" t="s">
        <v>15</v>
      </c>
      <c r="C10" s="24"/>
      <c r="D10" s="25"/>
      <c r="E10" s="26"/>
      <c r="F10" s="27" t="n">
        <f aca="false">F11+F15+F19+F30+F34+F38</f>
        <v>72168.3</v>
      </c>
      <c r="G10" s="27" t="n">
        <f aca="false">G11+G15+G19+G30+G34+G38</f>
        <v>70171.1</v>
      </c>
      <c r="H10" s="28" t="n">
        <f aca="false">ROUND(G10/F10*100,1)</f>
        <v>97.2</v>
      </c>
    </row>
    <row r="11" customFormat="false" ht="27.75" hidden="false" customHeight="true" outlineLevel="0" collapsed="false">
      <c r="A11" s="23" t="str">
        <f aca="false">'8'!A280</f>
        <v>Функционирование высшего должностного лица субъекта Российской Федерации и органа местного самоуправления</v>
      </c>
      <c r="B11" s="24" t="s">
        <v>15</v>
      </c>
      <c r="C11" s="24" t="s">
        <v>16</v>
      </c>
      <c r="D11" s="25"/>
      <c r="E11" s="26"/>
      <c r="F11" s="27" t="n">
        <f aca="false">F12</f>
        <v>1193</v>
      </c>
      <c r="G11" s="27" t="n">
        <f aca="false">G12</f>
        <v>1181.9</v>
      </c>
      <c r="H11" s="28" t="n">
        <f aca="false">ROUND(G11/F11*100,1)</f>
        <v>99.1</v>
      </c>
    </row>
    <row r="12" s="35" customFormat="true" ht="31.5" hidden="false" customHeight="true" outlineLevel="0" collapsed="false">
      <c r="A12" s="29" t="str">
        <f aca="false">'8'!A28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30" t="s">
        <v>15</v>
      </c>
      <c r="C12" s="30" t="s">
        <v>16</v>
      </c>
      <c r="D12" s="31" t="s">
        <v>17</v>
      </c>
      <c r="E12" s="32"/>
      <c r="F12" s="33" t="n">
        <f aca="false">F13</f>
        <v>1193</v>
      </c>
      <c r="G12" s="33" t="n">
        <f aca="false">G13</f>
        <v>1181.9</v>
      </c>
      <c r="H12" s="34" t="n">
        <f aca="false">ROUND(G12/F12*100,1)</f>
        <v>99.1</v>
      </c>
    </row>
    <row r="13" s="35" customFormat="true" ht="18.75" hidden="false" customHeight="true" outlineLevel="0" collapsed="false">
      <c r="A13" s="29" t="str">
        <f aca="false">'8'!A282</f>
        <v>Глава муниципального образования</v>
      </c>
      <c r="B13" s="30" t="s">
        <v>15</v>
      </c>
      <c r="C13" s="30" t="s">
        <v>16</v>
      </c>
      <c r="D13" s="36" t="s">
        <v>18</v>
      </c>
      <c r="E13" s="37"/>
      <c r="F13" s="33" t="n">
        <f aca="false">F14</f>
        <v>1193</v>
      </c>
      <c r="G13" s="33" t="n">
        <f aca="false">G14</f>
        <v>1181.9</v>
      </c>
      <c r="H13" s="34" t="n">
        <f aca="false">ROUND(G13/F13*100,1)</f>
        <v>99.1</v>
      </c>
    </row>
    <row r="14" s="35" customFormat="true" ht="18.75" hidden="false" customHeight="true" outlineLevel="0" collapsed="false">
      <c r="A14" s="29" t="str">
        <f aca="false">'8'!A283</f>
        <v>Выполнение функций органами местного самоуправления </v>
      </c>
      <c r="B14" s="30" t="s">
        <v>15</v>
      </c>
      <c r="C14" s="30" t="s">
        <v>16</v>
      </c>
      <c r="D14" s="36" t="s">
        <v>18</v>
      </c>
      <c r="E14" s="37" t="s">
        <v>19</v>
      </c>
      <c r="F14" s="33" t="n">
        <f aca="false">'8'!G283</f>
        <v>1193</v>
      </c>
      <c r="G14" s="33" t="n">
        <f aca="false">'8'!H283</f>
        <v>1181.9</v>
      </c>
      <c r="H14" s="34" t="n">
        <f aca="false">ROUND(G14/F14*100,1)</f>
        <v>99.1</v>
      </c>
    </row>
    <row r="15" customFormat="false" ht="31.5" hidden="false" customHeight="true" outlineLevel="0" collapsed="false">
      <c r="A15" s="38" t="s">
        <v>20</v>
      </c>
      <c r="B15" s="39" t="s">
        <v>15</v>
      </c>
      <c r="C15" s="39" t="s">
        <v>21</v>
      </c>
      <c r="D15" s="39"/>
      <c r="E15" s="39"/>
      <c r="F15" s="27" t="n">
        <f aca="false">F16</f>
        <v>2708.4</v>
      </c>
      <c r="G15" s="27" t="n">
        <f aca="false">G16</f>
        <v>2660</v>
      </c>
      <c r="H15" s="28" t="n">
        <f aca="false">ROUND(G15/F15*100,1)</f>
        <v>98.2</v>
      </c>
      <c r="J15" s="12"/>
    </row>
    <row r="16" customFormat="false" ht="31.5" hidden="false" customHeight="true" outlineLevel="0" collapsed="false">
      <c r="A16" s="40" t="s">
        <v>22</v>
      </c>
      <c r="B16" s="41" t="s">
        <v>15</v>
      </c>
      <c r="C16" s="41" t="s">
        <v>21</v>
      </c>
      <c r="D16" s="41" t="s">
        <v>17</v>
      </c>
      <c r="E16" s="41"/>
      <c r="F16" s="33" t="n">
        <f aca="false">F17</f>
        <v>2708.4</v>
      </c>
      <c r="G16" s="33" t="n">
        <f aca="false">G17</f>
        <v>2660</v>
      </c>
      <c r="H16" s="34" t="n">
        <f aca="false">ROUND(G16/F16*100,1)</f>
        <v>98.2</v>
      </c>
    </row>
    <row r="17" customFormat="false" ht="15.75" hidden="false" customHeight="false" outlineLevel="0" collapsed="false">
      <c r="A17" s="31" t="s">
        <v>23</v>
      </c>
      <c r="B17" s="41" t="s">
        <v>15</v>
      </c>
      <c r="C17" s="41" t="s">
        <v>21</v>
      </c>
      <c r="D17" s="41" t="s">
        <v>24</v>
      </c>
      <c r="E17" s="41"/>
      <c r="F17" s="33" t="n">
        <f aca="false">F18</f>
        <v>2708.4</v>
      </c>
      <c r="G17" s="33" t="n">
        <f aca="false">G18</f>
        <v>2660</v>
      </c>
      <c r="H17" s="34" t="n">
        <f aca="false">ROUND(G17/F17*100,1)</f>
        <v>98.2</v>
      </c>
    </row>
    <row r="18" customFormat="false" ht="15.75" hidden="false" customHeight="false" outlineLevel="0" collapsed="false">
      <c r="A18" s="40" t="s">
        <v>25</v>
      </c>
      <c r="B18" s="41" t="s">
        <v>15</v>
      </c>
      <c r="C18" s="41" t="s">
        <v>21</v>
      </c>
      <c r="D18" s="41" t="s">
        <v>24</v>
      </c>
      <c r="E18" s="41" t="s">
        <v>19</v>
      </c>
      <c r="F18" s="33" t="n">
        <f aca="false">'8'!G287</f>
        <v>2708.4</v>
      </c>
      <c r="G18" s="33" t="n">
        <f aca="false">'8'!H287</f>
        <v>2660</v>
      </c>
      <c r="H18" s="34" t="n">
        <f aca="false">ROUND(G18/F18*100,1)</f>
        <v>98.2</v>
      </c>
    </row>
    <row r="19" customFormat="false" ht="44.25" hidden="false" customHeight="true" outlineLevel="0" collapsed="false">
      <c r="A19" s="25" t="s">
        <v>26</v>
      </c>
      <c r="B19" s="39" t="s">
        <v>15</v>
      </c>
      <c r="C19" s="39" t="s">
        <v>27</v>
      </c>
      <c r="D19" s="42"/>
      <c r="E19" s="39"/>
      <c r="F19" s="27" t="n">
        <f aca="false">F20</f>
        <v>21053.9</v>
      </c>
      <c r="G19" s="27" t="n">
        <f aca="false">G20</f>
        <v>20545.3</v>
      </c>
      <c r="H19" s="28" t="n">
        <f aca="false">ROUND(G19/F19*100,1)</f>
        <v>97.6</v>
      </c>
    </row>
    <row r="20" s="35" customFormat="true" ht="28.5" hidden="false" customHeight="true" outlineLevel="0" collapsed="false">
      <c r="A20" s="40" t="s">
        <v>22</v>
      </c>
      <c r="B20" s="41" t="s">
        <v>15</v>
      </c>
      <c r="C20" s="41" t="s">
        <v>27</v>
      </c>
      <c r="D20" s="41" t="s">
        <v>17</v>
      </c>
      <c r="E20" s="41"/>
      <c r="F20" s="33" t="n">
        <f aca="false">F21+F28</f>
        <v>21053.9</v>
      </c>
      <c r="G20" s="33" t="n">
        <f aca="false">G21+G28</f>
        <v>20545.3</v>
      </c>
      <c r="H20" s="34" t="n">
        <f aca="false">ROUND(G20/F20*100,1)</f>
        <v>97.6</v>
      </c>
    </row>
    <row r="21" customFormat="false" ht="15.75" hidden="false" customHeight="false" outlineLevel="0" collapsed="false">
      <c r="A21" s="31" t="s">
        <v>23</v>
      </c>
      <c r="B21" s="41" t="s">
        <v>15</v>
      </c>
      <c r="C21" s="41" t="s">
        <v>27</v>
      </c>
      <c r="D21" s="41" t="s">
        <v>24</v>
      </c>
      <c r="E21" s="41"/>
      <c r="F21" s="33" t="n">
        <f aca="false">F23+F24+F26</f>
        <v>19860.9</v>
      </c>
      <c r="G21" s="33" t="n">
        <f aca="false">G23+G24+G26</f>
        <v>19364.4</v>
      </c>
      <c r="H21" s="34" t="n">
        <f aca="false">ROUND(G21/F21*100,1)</f>
        <v>97.5</v>
      </c>
    </row>
    <row r="22" customFormat="false" ht="15.75" hidden="false" customHeight="false" outlineLevel="0" collapsed="false">
      <c r="A22" s="40" t="s">
        <v>28</v>
      </c>
      <c r="B22" s="41" t="s">
        <v>15</v>
      </c>
      <c r="C22" s="41" t="s">
        <v>27</v>
      </c>
      <c r="D22" s="41" t="s">
        <v>29</v>
      </c>
      <c r="E22" s="41"/>
      <c r="F22" s="33" t="n">
        <f aca="false">F23</f>
        <v>18908.2</v>
      </c>
      <c r="G22" s="33" t="n">
        <f aca="false">G23</f>
        <v>18411.7</v>
      </c>
      <c r="H22" s="34" t="n">
        <f aca="false">ROUND(G22/F22*100,1)</f>
        <v>97.4</v>
      </c>
    </row>
    <row r="23" customFormat="false" ht="15.75" hidden="false" customHeight="false" outlineLevel="0" collapsed="false">
      <c r="A23" s="40" t="s">
        <v>25</v>
      </c>
      <c r="B23" s="41" t="s">
        <v>15</v>
      </c>
      <c r="C23" s="41" t="s">
        <v>27</v>
      </c>
      <c r="D23" s="41" t="s">
        <v>29</v>
      </c>
      <c r="E23" s="41" t="s">
        <v>19</v>
      </c>
      <c r="F23" s="33" t="n">
        <f aca="false">'8'!G15</f>
        <v>18908.2</v>
      </c>
      <c r="G23" s="33" t="n">
        <f aca="false">'8'!H15</f>
        <v>18411.7</v>
      </c>
      <c r="H23" s="34" t="n">
        <f aca="false">ROUND(G23/F23*100,1)</f>
        <v>97.4</v>
      </c>
    </row>
    <row r="24" customFormat="false" ht="28.5" hidden="false" customHeight="true" outlineLevel="0" collapsed="false">
      <c r="A24" s="29" t="s">
        <v>30</v>
      </c>
      <c r="B24" s="41" t="s">
        <v>15</v>
      </c>
      <c r="C24" s="41" t="s">
        <v>27</v>
      </c>
      <c r="D24" s="41" t="s">
        <v>31</v>
      </c>
      <c r="E24" s="41"/>
      <c r="F24" s="33" t="n">
        <f aca="false">F25</f>
        <v>10</v>
      </c>
      <c r="G24" s="33" t="n">
        <f aca="false">G25</f>
        <v>10</v>
      </c>
      <c r="H24" s="34" t="n">
        <f aca="false">ROUND(G24/F24*100,1)</f>
        <v>100</v>
      </c>
    </row>
    <row r="25" customFormat="false" ht="15.75" hidden="false" customHeight="false" outlineLevel="0" collapsed="false">
      <c r="A25" s="40" t="s">
        <v>25</v>
      </c>
      <c r="B25" s="41" t="s">
        <v>15</v>
      </c>
      <c r="C25" s="41" t="s">
        <v>27</v>
      </c>
      <c r="D25" s="41" t="s">
        <v>31</v>
      </c>
      <c r="E25" s="41" t="s">
        <v>19</v>
      </c>
      <c r="F25" s="33" t="n">
        <f aca="false">'8'!G17</f>
        <v>10</v>
      </c>
      <c r="G25" s="33" t="n">
        <f aca="false">'8'!H17</f>
        <v>10</v>
      </c>
      <c r="H25" s="34" t="n">
        <f aca="false">ROUND(G25/F25*100,1)</f>
        <v>100</v>
      </c>
    </row>
    <row r="26" customFormat="false" ht="30.75" hidden="false" customHeight="true" outlineLevel="0" collapsed="false">
      <c r="A26" s="29" t="s">
        <v>32</v>
      </c>
      <c r="B26" s="41" t="s">
        <v>15</v>
      </c>
      <c r="C26" s="41" t="s">
        <v>27</v>
      </c>
      <c r="D26" s="41" t="s">
        <v>33</v>
      </c>
      <c r="E26" s="41"/>
      <c r="F26" s="33" t="n">
        <f aca="false">F27</f>
        <v>942.7</v>
      </c>
      <c r="G26" s="33" t="n">
        <f aca="false">G27</f>
        <v>942.7</v>
      </c>
      <c r="H26" s="34" t="n">
        <f aca="false">ROUND(G26/F26*100,1)</f>
        <v>100</v>
      </c>
    </row>
    <row r="27" customFormat="false" ht="15.75" hidden="false" customHeight="false" outlineLevel="0" collapsed="false">
      <c r="A27" s="40" t="s">
        <v>25</v>
      </c>
      <c r="B27" s="41" t="s">
        <v>15</v>
      </c>
      <c r="C27" s="41" t="s">
        <v>27</v>
      </c>
      <c r="D27" s="41" t="s">
        <v>33</v>
      </c>
      <c r="E27" s="41" t="s">
        <v>19</v>
      </c>
      <c r="F27" s="33" t="n">
        <f aca="false">'8'!G19</f>
        <v>942.7</v>
      </c>
      <c r="G27" s="33" t="n">
        <f aca="false">'8'!H19</f>
        <v>942.7</v>
      </c>
      <c r="H27" s="34" t="n">
        <f aca="false">ROUND(G27/F27*100,1)</f>
        <v>100</v>
      </c>
    </row>
    <row r="28" customFormat="false" ht="30.75" hidden="false" customHeight="true" outlineLevel="0" collapsed="false">
      <c r="A28" s="40" t="s">
        <v>34</v>
      </c>
      <c r="B28" s="41" t="s">
        <v>15</v>
      </c>
      <c r="C28" s="41" t="s">
        <v>27</v>
      </c>
      <c r="D28" s="41" t="s">
        <v>35</v>
      </c>
      <c r="E28" s="41"/>
      <c r="F28" s="33" t="n">
        <f aca="false">F29</f>
        <v>1193</v>
      </c>
      <c r="G28" s="33" t="n">
        <f aca="false">G29</f>
        <v>1180.9</v>
      </c>
      <c r="H28" s="34" t="n">
        <f aca="false">ROUND(G28/F28*100,1)</f>
        <v>99</v>
      </c>
    </row>
    <row r="29" customFormat="false" ht="15.75" hidden="false" customHeight="false" outlineLevel="0" collapsed="false">
      <c r="A29" s="40" t="s">
        <v>25</v>
      </c>
      <c r="B29" s="41" t="s">
        <v>15</v>
      </c>
      <c r="C29" s="41" t="s">
        <v>27</v>
      </c>
      <c r="D29" s="41" t="s">
        <v>35</v>
      </c>
      <c r="E29" s="41" t="s">
        <v>19</v>
      </c>
      <c r="F29" s="33" t="n">
        <f aca="false">'8'!G21</f>
        <v>1193</v>
      </c>
      <c r="G29" s="33" t="n">
        <f aca="false">'8'!H21</f>
        <v>1180.9</v>
      </c>
      <c r="H29" s="34" t="n">
        <f aca="false">ROUND(G29/F29*100,1)</f>
        <v>99</v>
      </c>
    </row>
    <row r="30" customFormat="false" ht="27.75" hidden="false" customHeight="true" outlineLevel="0" collapsed="false">
      <c r="A30" s="25" t="s">
        <v>36</v>
      </c>
      <c r="B30" s="39" t="s">
        <v>15</v>
      </c>
      <c r="C30" s="39" t="s">
        <v>37</v>
      </c>
      <c r="D30" s="42"/>
      <c r="E30" s="39"/>
      <c r="F30" s="27" t="n">
        <f aca="false">F31</f>
        <v>7417.7</v>
      </c>
      <c r="G30" s="27" t="n">
        <f aca="false">G31</f>
        <v>7417.7</v>
      </c>
      <c r="H30" s="28" t="n">
        <f aca="false">ROUND(G30/F30*100,1)</f>
        <v>100</v>
      </c>
    </row>
    <row r="31" s="35" customFormat="true" ht="28.5" hidden="false" customHeight="true" outlineLevel="0" collapsed="false">
      <c r="A31" s="40" t="s">
        <v>22</v>
      </c>
      <c r="B31" s="41" t="s">
        <v>15</v>
      </c>
      <c r="C31" s="41" t="s">
        <v>37</v>
      </c>
      <c r="D31" s="41" t="s">
        <v>17</v>
      </c>
      <c r="E31" s="41"/>
      <c r="F31" s="33" t="n">
        <f aca="false">F32</f>
        <v>7417.7</v>
      </c>
      <c r="G31" s="33" t="n">
        <f aca="false">G32</f>
        <v>7417.7</v>
      </c>
      <c r="H31" s="34" t="n">
        <f aca="false">ROUND(G31/F31*100,1)</f>
        <v>100</v>
      </c>
    </row>
    <row r="32" customFormat="false" ht="15.75" hidden="false" customHeight="false" outlineLevel="0" collapsed="false">
      <c r="A32" s="31" t="s">
        <v>23</v>
      </c>
      <c r="B32" s="41" t="s">
        <v>15</v>
      </c>
      <c r="C32" s="41" t="s">
        <v>37</v>
      </c>
      <c r="D32" s="41" t="s">
        <v>24</v>
      </c>
      <c r="E32" s="41"/>
      <c r="F32" s="33" t="n">
        <f aca="false">F33</f>
        <v>7417.7</v>
      </c>
      <c r="G32" s="33" t="n">
        <f aca="false">G33</f>
        <v>7417.7</v>
      </c>
      <c r="H32" s="34" t="n">
        <f aca="false">ROUND(G32/F32*100,1)</f>
        <v>100</v>
      </c>
    </row>
    <row r="33" customFormat="false" ht="15.75" hidden="false" customHeight="false" outlineLevel="0" collapsed="false">
      <c r="A33" s="40" t="s">
        <v>25</v>
      </c>
      <c r="B33" s="41" t="s">
        <v>15</v>
      </c>
      <c r="C33" s="41" t="s">
        <v>37</v>
      </c>
      <c r="D33" s="41" t="s">
        <v>24</v>
      </c>
      <c r="E33" s="41" t="s">
        <v>19</v>
      </c>
      <c r="F33" s="33" t="n">
        <f aca="false">'8'!G248</f>
        <v>7417.7</v>
      </c>
      <c r="G33" s="33" t="n">
        <f aca="false">'8'!H248</f>
        <v>7417.7</v>
      </c>
      <c r="H33" s="34" t="n">
        <f aca="false">ROUND(G33/F33*100,1)</f>
        <v>100</v>
      </c>
    </row>
    <row r="34" customFormat="false" ht="15.75" hidden="false" customHeight="false" outlineLevel="0" collapsed="false">
      <c r="A34" s="25" t="s">
        <v>38</v>
      </c>
      <c r="B34" s="39" t="s">
        <v>15</v>
      </c>
      <c r="C34" s="39" t="s">
        <v>39</v>
      </c>
      <c r="D34" s="39"/>
      <c r="E34" s="39"/>
      <c r="F34" s="27" t="n">
        <f aca="false">F36</f>
        <v>132.3</v>
      </c>
      <c r="G34" s="27" t="n">
        <f aca="false">G36</f>
        <v>0</v>
      </c>
      <c r="H34" s="28" t="n">
        <f aca="false">ROUND(G34/F34*100,1)</f>
        <v>0</v>
      </c>
    </row>
    <row r="35" customFormat="false" ht="15.75" hidden="false" customHeight="false" outlineLevel="0" collapsed="false">
      <c r="A35" s="31" t="s">
        <v>38</v>
      </c>
      <c r="B35" s="41" t="s">
        <v>15</v>
      </c>
      <c r="C35" s="41" t="s">
        <v>39</v>
      </c>
      <c r="D35" s="41" t="s">
        <v>40</v>
      </c>
      <c r="E35" s="41"/>
      <c r="F35" s="33" t="n">
        <f aca="false">F36</f>
        <v>132.3</v>
      </c>
      <c r="G35" s="33" t="n">
        <f aca="false">G36</f>
        <v>0</v>
      </c>
      <c r="H35" s="34" t="n">
        <f aca="false">ROUND(G35/F35*100,1)</f>
        <v>0</v>
      </c>
    </row>
    <row r="36" customFormat="false" ht="15.75" hidden="false" customHeight="false" outlineLevel="0" collapsed="false">
      <c r="A36" s="31" t="s">
        <v>41</v>
      </c>
      <c r="B36" s="41" t="s">
        <v>15</v>
      </c>
      <c r="C36" s="41" t="s">
        <v>39</v>
      </c>
      <c r="D36" s="41" t="s">
        <v>42</v>
      </c>
      <c r="E36" s="41"/>
      <c r="F36" s="33" t="n">
        <f aca="false">F37</f>
        <v>132.3</v>
      </c>
      <c r="G36" s="33" t="n">
        <f aca="false">G37</f>
        <v>0</v>
      </c>
      <c r="H36" s="34" t="n">
        <f aca="false">ROUND(G36/F36*100,1)</f>
        <v>0</v>
      </c>
    </row>
    <row r="37" customFormat="false" ht="15.75" hidden="false" customHeight="false" outlineLevel="0" collapsed="false">
      <c r="A37" s="40" t="s">
        <v>43</v>
      </c>
      <c r="B37" s="41" t="s">
        <v>15</v>
      </c>
      <c r="C37" s="41" t="s">
        <v>39</v>
      </c>
      <c r="D37" s="41" t="s">
        <v>44</v>
      </c>
      <c r="E37" s="41" t="s">
        <v>45</v>
      </c>
      <c r="F37" s="33" t="n">
        <f aca="false">'8'!G25</f>
        <v>132.3</v>
      </c>
      <c r="G37" s="33" t="n">
        <f aca="false">'8'!H25</f>
        <v>0</v>
      </c>
      <c r="H37" s="34" t="n">
        <f aca="false">ROUND(G37/F37*100,1)</f>
        <v>0</v>
      </c>
    </row>
    <row r="38" customFormat="false" ht="15.75" hidden="false" customHeight="false" outlineLevel="0" collapsed="false">
      <c r="A38" s="25" t="s">
        <v>46</v>
      </c>
      <c r="B38" s="39" t="s">
        <v>15</v>
      </c>
      <c r="C38" s="39" t="s">
        <v>47</v>
      </c>
      <c r="D38" s="39"/>
      <c r="E38" s="39"/>
      <c r="F38" s="27" t="n">
        <f aca="false">F39+F42+F45+F53+F56</f>
        <v>39663</v>
      </c>
      <c r="G38" s="27" t="n">
        <f aca="false">G39+G42+G45+G53+G56</f>
        <v>38366.2</v>
      </c>
      <c r="H38" s="28" t="n">
        <f aca="false">ROUND(G38/F38*100,1)</f>
        <v>96.7</v>
      </c>
    </row>
    <row r="39" customFormat="false" ht="27.75" hidden="false" customHeight="true" outlineLevel="0" collapsed="false">
      <c r="A39" s="40" t="s">
        <v>22</v>
      </c>
      <c r="B39" s="41" t="s">
        <v>15</v>
      </c>
      <c r="C39" s="41" t="s">
        <v>47</v>
      </c>
      <c r="D39" s="41" t="s">
        <v>17</v>
      </c>
      <c r="E39" s="39"/>
      <c r="F39" s="27" t="n">
        <f aca="false">F40</f>
        <v>7722.5</v>
      </c>
      <c r="G39" s="27" t="n">
        <f aca="false">G40</f>
        <v>7722.2</v>
      </c>
      <c r="H39" s="28" t="n">
        <f aca="false">ROUND(G39/F39*100,1)</f>
        <v>100</v>
      </c>
    </row>
    <row r="40" customFormat="false" ht="14.25" hidden="false" customHeight="true" outlineLevel="0" collapsed="false">
      <c r="A40" s="31" t="s">
        <v>23</v>
      </c>
      <c r="B40" s="41" t="s">
        <v>15</v>
      </c>
      <c r="C40" s="41" t="s">
        <v>47</v>
      </c>
      <c r="D40" s="41" t="s">
        <v>24</v>
      </c>
      <c r="E40" s="41"/>
      <c r="F40" s="33" t="n">
        <f aca="false">F41</f>
        <v>7722.5</v>
      </c>
      <c r="G40" s="33" t="n">
        <f aca="false">G41</f>
        <v>7722.2</v>
      </c>
      <c r="H40" s="34" t="n">
        <f aca="false">ROUND(G40/F40*100,1)</f>
        <v>100</v>
      </c>
    </row>
    <row r="41" customFormat="false" ht="13.5" hidden="false" customHeight="true" outlineLevel="0" collapsed="false">
      <c r="A41" s="40" t="s">
        <v>25</v>
      </c>
      <c r="B41" s="41" t="s">
        <v>15</v>
      </c>
      <c r="C41" s="41" t="s">
        <v>47</v>
      </c>
      <c r="D41" s="41" t="s">
        <v>24</v>
      </c>
      <c r="E41" s="41" t="s">
        <v>19</v>
      </c>
      <c r="F41" s="33" t="n">
        <f aca="false">'8'!G254</f>
        <v>7722.5</v>
      </c>
      <c r="G41" s="33" t="n">
        <f aca="false">'8'!H254</f>
        <v>7722.2</v>
      </c>
      <c r="H41" s="34" t="n">
        <f aca="false">ROUND(G41/F41*100,1)</f>
        <v>100</v>
      </c>
    </row>
    <row r="42" s="35" customFormat="true" ht="27.75" hidden="false" customHeight="true" outlineLevel="0" collapsed="false">
      <c r="A42" s="31" t="s">
        <v>48</v>
      </c>
      <c r="B42" s="41" t="s">
        <v>15</v>
      </c>
      <c r="C42" s="41" t="s">
        <v>47</v>
      </c>
      <c r="D42" s="41" t="s">
        <v>49</v>
      </c>
      <c r="E42" s="41"/>
      <c r="F42" s="33" t="n">
        <f aca="false">F43</f>
        <v>350.6</v>
      </c>
      <c r="G42" s="33" t="n">
        <f aca="false">G43</f>
        <v>350.6</v>
      </c>
      <c r="H42" s="34" t="n">
        <f aca="false">ROUND(G42/F42*100,0)</f>
        <v>100</v>
      </c>
    </row>
    <row r="43" customFormat="false" ht="29.25" hidden="false" customHeight="true" outlineLevel="0" collapsed="false">
      <c r="A43" s="31" t="s">
        <v>50</v>
      </c>
      <c r="B43" s="41" t="s">
        <v>15</v>
      </c>
      <c r="C43" s="41" t="s">
        <v>47</v>
      </c>
      <c r="D43" s="41" t="s">
        <v>51</v>
      </c>
      <c r="E43" s="41"/>
      <c r="F43" s="33" t="n">
        <f aca="false">F44</f>
        <v>350.6</v>
      </c>
      <c r="G43" s="33" t="n">
        <f aca="false">G44</f>
        <v>350.6</v>
      </c>
      <c r="H43" s="34" t="n">
        <f aca="false">ROUND(G43/F43*100,1)</f>
        <v>100</v>
      </c>
    </row>
    <row r="44" customFormat="false" ht="14.25" hidden="false" customHeight="true" outlineLevel="0" collapsed="false">
      <c r="A44" s="40" t="s">
        <v>25</v>
      </c>
      <c r="B44" s="41" t="s">
        <v>15</v>
      </c>
      <c r="C44" s="41" t="s">
        <v>47</v>
      </c>
      <c r="D44" s="41" t="s">
        <v>51</v>
      </c>
      <c r="E44" s="41" t="s">
        <v>19</v>
      </c>
      <c r="F44" s="33" t="n">
        <f aca="false">'8'!G257</f>
        <v>350.6</v>
      </c>
      <c r="G44" s="33" t="n">
        <f aca="false">'8'!H257</f>
        <v>350.6</v>
      </c>
      <c r="H44" s="34" t="n">
        <f aca="false">ROUND(G44/F44*100,1)</f>
        <v>100</v>
      </c>
    </row>
    <row r="45" s="35" customFormat="true" ht="18" hidden="false" customHeight="true" outlineLevel="0" collapsed="false">
      <c r="A45" s="31" t="s">
        <v>52</v>
      </c>
      <c r="B45" s="41" t="s">
        <v>15</v>
      </c>
      <c r="C45" s="41" t="s">
        <v>47</v>
      </c>
      <c r="D45" s="41" t="s">
        <v>53</v>
      </c>
      <c r="E45" s="41"/>
      <c r="F45" s="33" t="n">
        <f aca="false">F46</f>
        <v>15017.2</v>
      </c>
      <c r="G45" s="33" t="n">
        <f aca="false">G46</f>
        <v>13867.4</v>
      </c>
      <c r="H45" s="34" t="n">
        <f aca="false">ROUND(G45/F45*100,1)</f>
        <v>92.3</v>
      </c>
    </row>
    <row r="46" customFormat="false" ht="13.5" hidden="false" customHeight="true" outlineLevel="0" collapsed="false">
      <c r="A46" s="31" t="s">
        <v>54</v>
      </c>
      <c r="B46" s="41" t="s">
        <v>15</v>
      </c>
      <c r="C46" s="41" t="s">
        <v>47</v>
      </c>
      <c r="D46" s="41" t="s">
        <v>55</v>
      </c>
      <c r="E46" s="41"/>
      <c r="F46" s="33" t="n">
        <f aca="false">F47+F49+F51</f>
        <v>15017.2</v>
      </c>
      <c r="G46" s="33" t="n">
        <f aca="false">G47+G49+G51</f>
        <v>13867.4</v>
      </c>
      <c r="H46" s="34" t="n">
        <f aca="false">ROUND(G46/F46*100,1)</f>
        <v>92.3</v>
      </c>
    </row>
    <row r="47" customFormat="false" ht="13.5" hidden="false" customHeight="true" outlineLevel="0" collapsed="false">
      <c r="A47" s="43" t="s">
        <v>56</v>
      </c>
      <c r="B47" s="41" t="s">
        <v>15</v>
      </c>
      <c r="C47" s="41" t="s">
        <v>47</v>
      </c>
      <c r="D47" s="44" t="s">
        <v>57</v>
      </c>
      <c r="E47" s="41"/>
      <c r="F47" s="33" t="n">
        <f aca="false">F48</f>
        <v>8187.6</v>
      </c>
      <c r="G47" s="33" t="n">
        <f aca="false">G48</f>
        <v>7037.8</v>
      </c>
      <c r="H47" s="34" t="n">
        <f aca="false">ROUND(G47/F47*100,1)</f>
        <v>86</v>
      </c>
    </row>
    <row r="48" customFormat="false" ht="14.25" hidden="false" customHeight="true" outlineLevel="0" collapsed="false">
      <c r="A48" s="40" t="s">
        <v>25</v>
      </c>
      <c r="B48" s="44" t="s">
        <v>15</v>
      </c>
      <c r="C48" s="44" t="s">
        <v>47</v>
      </c>
      <c r="D48" s="44" t="s">
        <v>57</v>
      </c>
      <c r="E48" s="44" t="s">
        <v>19</v>
      </c>
      <c r="F48" s="33" t="n">
        <f aca="false">'8'!G29+'8'!G259</f>
        <v>8187.6</v>
      </c>
      <c r="G48" s="33" t="n">
        <f aca="false">'8'!H29+'8'!H259</f>
        <v>7037.8</v>
      </c>
      <c r="H48" s="34" t="n">
        <f aca="false">ROUND(G48/F48*100,1)</f>
        <v>86</v>
      </c>
    </row>
    <row r="49" customFormat="false" ht="15" hidden="false" customHeight="true" outlineLevel="0" collapsed="false">
      <c r="A49" s="45" t="s">
        <v>58</v>
      </c>
      <c r="B49" s="44" t="s">
        <v>15</v>
      </c>
      <c r="C49" s="44" t="s">
        <v>47</v>
      </c>
      <c r="D49" s="44" t="s">
        <v>59</v>
      </c>
      <c r="E49" s="44"/>
      <c r="F49" s="33" t="n">
        <f aca="false">F50</f>
        <v>2645.7</v>
      </c>
      <c r="G49" s="33" t="n">
        <f aca="false">G50</f>
        <v>2645.7</v>
      </c>
      <c r="H49" s="34" t="n">
        <f aca="false">ROUND(G49/F49*100,1)</f>
        <v>100</v>
      </c>
    </row>
    <row r="50" customFormat="false" ht="30.75" hidden="false" customHeight="true" outlineLevel="0" collapsed="false">
      <c r="A50" s="46" t="s">
        <v>60</v>
      </c>
      <c r="B50" s="44" t="s">
        <v>15</v>
      </c>
      <c r="C50" s="44" t="s">
        <v>47</v>
      </c>
      <c r="D50" s="44" t="s">
        <v>59</v>
      </c>
      <c r="E50" s="41" t="s">
        <v>61</v>
      </c>
      <c r="F50" s="33" t="n">
        <f aca="false">'8'!G32</f>
        <v>2645.7</v>
      </c>
      <c r="G50" s="33" t="n">
        <f aca="false">'8'!H32</f>
        <v>2645.7</v>
      </c>
      <c r="H50" s="34" t="n">
        <f aca="false">ROUND(G50/F50*100,1)</f>
        <v>100</v>
      </c>
    </row>
    <row r="51" customFormat="false" ht="15.75" hidden="false" customHeight="true" outlineLevel="0" collapsed="false">
      <c r="A51" s="46" t="s">
        <v>62</v>
      </c>
      <c r="B51" s="44" t="s">
        <v>15</v>
      </c>
      <c r="C51" s="44" t="s">
        <v>47</v>
      </c>
      <c r="D51" s="44" t="s">
        <v>63</v>
      </c>
      <c r="E51" s="41"/>
      <c r="F51" s="33" t="n">
        <f aca="false">F52</f>
        <v>4183.9</v>
      </c>
      <c r="G51" s="33" t="n">
        <f aca="false">G52</f>
        <v>4183.9</v>
      </c>
      <c r="H51" s="34" t="n">
        <f aca="false">ROUND(G51/F51*100,1)</f>
        <v>100</v>
      </c>
    </row>
    <row r="52" customFormat="false" ht="29.25" hidden="false" customHeight="true" outlineLevel="0" collapsed="false">
      <c r="A52" s="45" t="s">
        <v>64</v>
      </c>
      <c r="B52" s="44" t="s">
        <v>15</v>
      </c>
      <c r="C52" s="44" t="s">
        <v>47</v>
      </c>
      <c r="D52" s="44" t="s">
        <v>63</v>
      </c>
      <c r="E52" s="44" t="s">
        <v>65</v>
      </c>
      <c r="F52" s="33" t="n">
        <f aca="false">'8'!G34</f>
        <v>4183.9</v>
      </c>
      <c r="G52" s="33" t="n">
        <f aca="false">'8'!H34</f>
        <v>4183.9</v>
      </c>
      <c r="H52" s="34" t="n">
        <f aca="false">ROUND(G52/F52*100,1)</f>
        <v>100</v>
      </c>
    </row>
    <row r="53" customFormat="false" ht="15.75" hidden="false" customHeight="false" outlineLevel="0" collapsed="false">
      <c r="A53" s="45" t="str">
        <f aca="false">'8'!A222</f>
        <v>Учреждения по обеспечению хозяйственного обслуживания</v>
      </c>
      <c r="B53" s="44" t="s">
        <v>15</v>
      </c>
      <c r="C53" s="44" t="s">
        <v>47</v>
      </c>
      <c r="D53" s="44" t="s">
        <v>66</v>
      </c>
      <c r="E53" s="44"/>
      <c r="F53" s="33" t="n">
        <f aca="false">F54</f>
        <v>15812.7</v>
      </c>
      <c r="G53" s="33" t="n">
        <f aca="false">G54</f>
        <v>15666</v>
      </c>
      <c r="H53" s="34" t="n">
        <f aca="false">ROUND(G53/F53*100,1)</f>
        <v>99.1</v>
      </c>
    </row>
    <row r="54" customFormat="false" ht="15.75" hidden="false" customHeight="false" outlineLevel="0" collapsed="false">
      <c r="A54" s="45" t="str">
        <f aca="false">'8'!A223</f>
        <v>Обеспечение деятельности подведомственных учреждений </v>
      </c>
      <c r="B54" s="44" t="s">
        <v>15</v>
      </c>
      <c r="C54" s="44" t="s">
        <v>47</v>
      </c>
      <c r="D54" s="44" t="s">
        <v>67</v>
      </c>
      <c r="E54" s="44"/>
      <c r="F54" s="33" t="n">
        <f aca="false">F55</f>
        <v>15812.7</v>
      </c>
      <c r="G54" s="33" t="n">
        <f aca="false">G55</f>
        <v>15666</v>
      </c>
      <c r="H54" s="34" t="n">
        <f aca="false">ROUND(G54/F54*100,1)</f>
        <v>99.1</v>
      </c>
    </row>
    <row r="55" customFormat="false" ht="15.75" hidden="false" customHeight="false" outlineLevel="0" collapsed="false">
      <c r="A55" s="45" t="str">
        <f aca="false">'8'!A224</f>
        <v>Выполнение функций казенными учреждениями</v>
      </c>
      <c r="B55" s="44" t="s">
        <v>15</v>
      </c>
      <c r="C55" s="44" t="s">
        <v>47</v>
      </c>
      <c r="D55" s="44" t="s">
        <v>67</v>
      </c>
      <c r="E55" s="44" t="s">
        <v>68</v>
      </c>
      <c r="F55" s="33" t="n">
        <f aca="false">'8'!G224</f>
        <v>15812.7</v>
      </c>
      <c r="G55" s="33" t="n">
        <f aca="false">'8'!H224</f>
        <v>15666</v>
      </c>
      <c r="H55" s="34" t="n">
        <f aca="false">ROUND(G55/F55*100,1)</f>
        <v>99.1</v>
      </c>
    </row>
    <row r="56" customFormat="false" ht="15.75" hidden="false" customHeight="false" outlineLevel="0" collapsed="false">
      <c r="A56" s="40" t="s">
        <v>69</v>
      </c>
      <c r="B56" s="44" t="s">
        <v>15</v>
      </c>
      <c r="C56" s="44" t="s">
        <v>47</v>
      </c>
      <c r="D56" s="44" t="s">
        <v>70</v>
      </c>
      <c r="E56" s="41"/>
      <c r="F56" s="33" t="n">
        <f aca="false">F57+F61</f>
        <v>760</v>
      </c>
      <c r="G56" s="33" t="n">
        <f aca="false">G57+G61</f>
        <v>760</v>
      </c>
      <c r="H56" s="34" t="n">
        <f aca="false">ROUND(G56/F56*100,1)</f>
        <v>100</v>
      </c>
    </row>
    <row r="57" customFormat="false" ht="14.25" hidden="false" customHeight="true" outlineLevel="0" collapsed="false">
      <c r="A57" s="40" t="s">
        <v>71</v>
      </c>
      <c r="B57" s="44" t="s">
        <v>15</v>
      </c>
      <c r="C57" s="44" t="s">
        <v>47</v>
      </c>
      <c r="D57" s="44" t="s">
        <v>72</v>
      </c>
      <c r="E57" s="41"/>
      <c r="F57" s="33" t="n">
        <f aca="false">F58</f>
        <v>700</v>
      </c>
      <c r="G57" s="33" t="n">
        <f aca="false">G58</f>
        <v>700</v>
      </c>
      <c r="H57" s="34" t="n">
        <f aca="false">ROUND(G57/F57*100,1)</f>
        <v>100</v>
      </c>
    </row>
    <row r="58" customFormat="false" ht="29.25" hidden="false" customHeight="true" outlineLevel="0" collapsed="false">
      <c r="A58" s="40" t="s">
        <v>73</v>
      </c>
      <c r="B58" s="44" t="s">
        <v>15</v>
      </c>
      <c r="C58" s="44" t="s">
        <v>47</v>
      </c>
      <c r="D58" s="44" t="s">
        <v>74</v>
      </c>
      <c r="E58" s="41"/>
      <c r="F58" s="33" t="n">
        <f aca="false">F60</f>
        <v>700</v>
      </c>
      <c r="G58" s="33" t="n">
        <f aca="false">G60</f>
        <v>700</v>
      </c>
      <c r="H58" s="34" t="n">
        <f aca="false">ROUND(G58/F58*100,1)</f>
        <v>100</v>
      </c>
    </row>
    <row r="59" customFormat="false" ht="15.75" hidden="false" customHeight="false" outlineLevel="0" collapsed="false">
      <c r="A59" s="46" t="s">
        <v>62</v>
      </c>
      <c r="B59" s="44" t="s">
        <v>15</v>
      </c>
      <c r="C59" s="44" t="s">
        <v>47</v>
      </c>
      <c r="D59" s="44" t="s">
        <v>74</v>
      </c>
      <c r="E59" s="41"/>
      <c r="F59" s="33" t="n">
        <f aca="false">F60</f>
        <v>700</v>
      </c>
      <c r="G59" s="33" t="n">
        <f aca="false">G60</f>
        <v>700</v>
      </c>
      <c r="H59" s="34" t="n">
        <f aca="false">ROUND(G59/F59*100,1)</f>
        <v>100</v>
      </c>
    </row>
    <row r="60" customFormat="false" ht="30" hidden="false" customHeight="true" outlineLevel="0" collapsed="false">
      <c r="A60" s="45" t="s">
        <v>75</v>
      </c>
      <c r="B60" s="44" t="s">
        <v>15</v>
      </c>
      <c r="C60" s="44" t="s">
        <v>47</v>
      </c>
      <c r="D60" s="44" t="s">
        <v>74</v>
      </c>
      <c r="E60" s="41" t="s">
        <v>65</v>
      </c>
      <c r="F60" s="33" t="n">
        <f aca="false">'8'!G39</f>
        <v>700</v>
      </c>
      <c r="G60" s="33" t="n">
        <f aca="false">'8'!H39</f>
        <v>700</v>
      </c>
      <c r="H60" s="34" t="n">
        <f aca="false">ROUND(G60/F60*100,1)</f>
        <v>100</v>
      </c>
    </row>
    <row r="61" customFormat="false" ht="43.5" hidden="false" customHeight="true" outlineLevel="0" collapsed="false">
      <c r="A61" s="40" t="s">
        <v>76</v>
      </c>
      <c r="B61" s="44" t="s">
        <v>15</v>
      </c>
      <c r="C61" s="44" t="s">
        <v>47</v>
      </c>
      <c r="D61" s="44" t="s">
        <v>77</v>
      </c>
      <c r="E61" s="41"/>
      <c r="F61" s="33" t="n">
        <f aca="false">F62</f>
        <v>60</v>
      </c>
      <c r="G61" s="33" t="n">
        <f aca="false">G62</f>
        <v>60</v>
      </c>
      <c r="H61" s="34" t="n">
        <f aca="false">ROUND(G61/F61*100,1)</f>
        <v>100</v>
      </c>
    </row>
    <row r="62" customFormat="false" ht="15.75" hidden="false" customHeight="false" outlineLevel="0" collapsed="false">
      <c r="A62" s="47" t="s">
        <v>25</v>
      </c>
      <c r="B62" s="44" t="s">
        <v>15</v>
      </c>
      <c r="C62" s="44" t="s">
        <v>47</v>
      </c>
      <c r="D62" s="44" t="s">
        <v>77</v>
      </c>
      <c r="E62" s="41" t="s">
        <v>19</v>
      </c>
      <c r="F62" s="33" t="n">
        <f aca="false">'8'!G41</f>
        <v>60</v>
      </c>
      <c r="G62" s="33" t="n">
        <f aca="false">'8'!H41</f>
        <v>60</v>
      </c>
      <c r="H62" s="34" t="n">
        <f aca="false">ROUND(G62/F62*100,1)</f>
        <v>100</v>
      </c>
    </row>
    <row r="63" customFormat="false" ht="18" hidden="false" customHeight="true" outlineLevel="0" collapsed="false">
      <c r="A63" s="23" t="s">
        <v>78</v>
      </c>
      <c r="B63" s="39" t="s">
        <v>16</v>
      </c>
      <c r="C63" s="39"/>
      <c r="D63" s="39"/>
      <c r="E63" s="39"/>
      <c r="F63" s="27" t="n">
        <f aca="false">F64</f>
        <v>1951.2</v>
      </c>
      <c r="G63" s="27" t="n">
        <f aca="false">G64</f>
        <v>1951.2</v>
      </c>
      <c r="H63" s="28" t="n">
        <f aca="false">ROUND(G63/F63*100,1)</f>
        <v>100</v>
      </c>
    </row>
    <row r="64" customFormat="false" ht="18" hidden="false" customHeight="true" outlineLevel="0" collapsed="false">
      <c r="A64" s="48" t="s">
        <v>79</v>
      </c>
      <c r="B64" s="39" t="s">
        <v>16</v>
      </c>
      <c r="C64" s="39" t="s">
        <v>21</v>
      </c>
      <c r="D64" s="39"/>
      <c r="E64" s="39"/>
      <c r="F64" s="27" t="n">
        <f aca="false">F65</f>
        <v>1951.2</v>
      </c>
      <c r="G64" s="27" t="n">
        <f aca="false">G65</f>
        <v>1951.2</v>
      </c>
      <c r="H64" s="28" t="n">
        <f aca="false">ROUND(G64/F64*100,1)</f>
        <v>100</v>
      </c>
    </row>
    <row r="65" s="35" customFormat="true" ht="18" hidden="false" customHeight="true" outlineLevel="0" collapsed="false">
      <c r="A65" s="47" t="s">
        <v>80</v>
      </c>
      <c r="B65" s="41" t="s">
        <v>16</v>
      </c>
      <c r="C65" s="41" t="s">
        <v>21</v>
      </c>
      <c r="D65" s="41" t="s">
        <v>81</v>
      </c>
      <c r="E65" s="41"/>
      <c r="F65" s="33" t="n">
        <f aca="false">F66</f>
        <v>1951.2</v>
      </c>
      <c r="G65" s="33" t="n">
        <f aca="false">G66</f>
        <v>1951.2</v>
      </c>
      <c r="H65" s="34" t="n">
        <f aca="false">ROUND(G65/F65*100,1)</f>
        <v>100</v>
      </c>
    </row>
    <row r="66" customFormat="false" ht="28.5" hidden="false" customHeight="true" outlineLevel="0" collapsed="false">
      <c r="A66" s="47" t="s">
        <v>82</v>
      </c>
      <c r="B66" s="41" t="s">
        <v>16</v>
      </c>
      <c r="C66" s="41" t="s">
        <v>21</v>
      </c>
      <c r="D66" s="41" t="s">
        <v>83</v>
      </c>
      <c r="E66" s="41"/>
      <c r="F66" s="33" t="n">
        <f aca="false">F67</f>
        <v>1951.2</v>
      </c>
      <c r="G66" s="33" t="n">
        <f aca="false">G67</f>
        <v>1951.2</v>
      </c>
      <c r="H66" s="34" t="n">
        <f aca="false">ROUND(G66/F66*100,1)</f>
        <v>100</v>
      </c>
    </row>
    <row r="67" customFormat="false" ht="14.25" hidden="false" customHeight="true" outlineLevel="0" collapsed="false">
      <c r="A67" s="40" t="s">
        <v>25</v>
      </c>
      <c r="B67" s="41" t="s">
        <v>16</v>
      </c>
      <c r="C67" s="41" t="s">
        <v>21</v>
      </c>
      <c r="D67" s="41" t="s">
        <v>83</v>
      </c>
      <c r="E67" s="41" t="s">
        <v>19</v>
      </c>
      <c r="F67" s="33" t="n">
        <f aca="false">'8'!G46</f>
        <v>1951.2</v>
      </c>
      <c r="G67" s="33" t="n">
        <f aca="false">'8'!H46</f>
        <v>1951.2</v>
      </c>
      <c r="H67" s="34" t="n">
        <f aca="false">ROUND(G67/F67*100,1)</f>
        <v>100</v>
      </c>
    </row>
    <row r="68" customFormat="false" ht="13.5" hidden="false" customHeight="true" outlineLevel="0" collapsed="false">
      <c r="A68" s="23" t="s">
        <v>84</v>
      </c>
      <c r="B68" s="24" t="s">
        <v>21</v>
      </c>
      <c r="C68" s="49"/>
      <c r="D68" s="42"/>
      <c r="E68" s="39"/>
      <c r="F68" s="27" t="n">
        <f aca="false">F69</f>
        <v>2683.4</v>
      </c>
      <c r="G68" s="27" t="n">
        <f aca="false">G69</f>
        <v>2167</v>
      </c>
      <c r="H68" s="28" t="n">
        <f aca="false">ROUND(G68/F68*100,1)</f>
        <v>80.8</v>
      </c>
    </row>
    <row r="69" customFormat="false" ht="30.75" hidden="false" customHeight="true" outlineLevel="0" collapsed="false">
      <c r="A69" s="25" t="s">
        <v>85</v>
      </c>
      <c r="B69" s="39" t="s">
        <v>21</v>
      </c>
      <c r="C69" s="39" t="s">
        <v>86</v>
      </c>
      <c r="D69" s="42"/>
      <c r="E69" s="39"/>
      <c r="F69" s="27" t="n">
        <f aca="false">F70+F73+F76</f>
        <v>2683.4</v>
      </c>
      <c r="G69" s="27" t="n">
        <f aca="false">G70+G73+G76</f>
        <v>2167</v>
      </c>
      <c r="H69" s="28" t="n">
        <f aca="false">ROUND(G69/F69*100,1)</f>
        <v>80.8</v>
      </c>
    </row>
    <row r="70" s="35" customFormat="true" ht="30.75" hidden="false" customHeight="true" outlineLevel="0" collapsed="false">
      <c r="A70" s="31" t="s">
        <v>87</v>
      </c>
      <c r="B70" s="41" t="s">
        <v>21</v>
      </c>
      <c r="C70" s="41" t="s">
        <v>86</v>
      </c>
      <c r="D70" s="50" t="s">
        <v>88</v>
      </c>
      <c r="E70" s="41"/>
      <c r="F70" s="33" t="n">
        <f aca="false">F71</f>
        <v>1471.9</v>
      </c>
      <c r="G70" s="33" t="n">
        <f aca="false">G71</f>
        <v>1095.5</v>
      </c>
      <c r="H70" s="34" t="n">
        <f aca="false">ROUND(G70/F70*100,1)</f>
        <v>74.4</v>
      </c>
    </row>
    <row r="71" customFormat="false" ht="30.75" hidden="false" customHeight="true" outlineLevel="0" collapsed="false">
      <c r="A71" s="31" t="s">
        <v>89</v>
      </c>
      <c r="B71" s="41" t="s">
        <v>21</v>
      </c>
      <c r="C71" s="41" t="s">
        <v>86</v>
      </c>
      <c r="D71" s="50" t="s">
        <v>90</v>
      </c>
      <c r="E71" s="41"/>
      <c r="F71" s="33" t="n">
        <f aca="false">F72</f>
        <v>1471.9</v>
      </c>
      <c r="G71" s="33" t="n">
        <f aca="false">G72</f>
        <v>1095.5</v>
      </c>
      <c r="H71" s="34" t="n">
        <f aca="false">ROUND(G71/F71*100,1)</f>
        <v>74.4</v>
      </c>
    </row>
    <row r="72" customFormat="false" ht="15.75" hidden="false" customHeight="false" outlineLevel="0" collapsed="false">
      <c r="A72" s="40" t="s">
        <v>25</v>
      </c>
      <c r="B72" s="41" t="s">
        <v>21</v>
      </c>
      <c r="C72" s="41" t="s">
        <v>86</v>
      </c>
      <c r="D72" s="50" t="s">
        <v>90</v>
      </c>
      <c r="E72" s="41" t="s">
        <v>19</v>
      </c>
      <c r="F72" s="33" t="n">
        <f aca="false">'8'!G51</f>
        <v>1471.9</v>
      </c>
      <c r="G72" s="33" t="n">
        <f aca="false">'8'!H51</f>
        <v>1095.5</v>
      </c>
      <c r="H72" s="34" t="n">
        <f aca="false">ROUND(G72/F72*100,1)</f>
        <v>74.4</v>
      </c>
    </row>
    <row r="73" s="35" customFormat="true" ht="15.75" hidden="false" customHeight="false" outlineLevel="0" collapsed="false">
      <c r="A73" s="40" t="s">
        <v>91</v>
      </c>
      <c r="B73" s="41" t="s">
        <v>21</v>
      </c>
      <c r="C73" s="41" t="s">
        <v>86</v>
      </c>
      <c r="D73" s="50" t="s">
        <v>92</v>
      </c>
      <c r="E73" s="41"/>
      <c r="F73" s="33" t="n">
        <f aca="false">F74</f>
        <v>24</v>
      </c>
      <c r="G73" s="33" t="n">
        <f aca="false">G74</f>
        <v>0</v>
      </c>
      <c r="H73" s="34" t="n">
        <f aca="false">ROUND(G73/F73*100,1)</f>
        <v>0</v>
      </c>
    </row>
    <row r="74" customFormat="false" ht="28.5" hidden="false" customHeight="true" outlineLevel="0" collapsed="false">
      <c r="A74" s="40" t="s">
        <v>93</v>
      </c>
      <c r="B74" s="41" t="s">
        <v>21</v>
      </c>
      <c r="C74" s="41" t="s">
        <v>86</v>
      </c>
      <c r="D74" s="50" t="s">
        <v>94</v>
      </c>
      <c r="E74" s="41"/>
      <c r="F74" s="33" t="n">
        <f aca="false">F75</f>
        <v>24</v>
      </c>
      <c r="G74" s="33" t="n">
        <f aca="false">G75</f>
        <v>0</v>
      </c>
      <c r="H74" s="34" t="n">
        <f aca="false">ROUND(G74/F74*100,1)</f>
        <v>0</v>
      </c>
    </row>
    <row r="75" customFormat="false" ht="15" hidden="false" customHeight="true" outlineLevel="0" collapsed="false">
      <c r="A75" s="40" t="s">
        <v>25</v>
      </c>
      <c r="B75" s="41" t="s">
        <v>21</v>
      </c>
      <c r="C75" s="41" t="s">
        <v>86</v>
      </c>
      <c r="D75" s="50" t="s">
        <v>94</v>
      </c>
      <c r="E75" s="41" t="s">
        <v>19</v>
      </c>
      <c r="F75" s="33" t="n">
        <f aca="false">'8'!G54</f>
        <v>24</v>
      </c>
      <c r="G75" s="33" t="n">
        <f aca="false">'8'!H54</f>
        <v>0</v>
      </c>
      <c r="H75" s="34" t="n">
        <f aca="false">ROUND(G75/F75*100,1)</f>
        <v>0</v>
      </c>
    </row>
    <row r="76" customFormat="false" ht="14.25" hidden="false" customHeight="true" outlineLevel="0" collapsed="false">
      <c r="A76" s="40" t="s">
        <v>69</v>
      </c>
      <c r="B76" s="41" t="s">
        <v>21</v>
      </c>
      <c r="C76" s="41" t="s">
        <v>86</v>
      </c>
      <c r="D76" s="44" t="s">
        <v>70</v>
      </c>
      <c r="E76" s="41"/>
      <c r="F76" s="33" t="n">
        <f aca="false">F77</f>
        <v>1187.5</v>
      </c>
      <c r="G76" s="33" t="n">
        <f aca="false">G77</f>
        <v>1071.5</v>
      </c>
      <c r="H76" s="34" t="n">
        <f aca="false">ROUND(G76/F76*100,1)</f>
        <v>90.2</v>
      </c>
    </row>
    <row r="77" customFormat="false" ht="12.75" hidden="false" customHeight="true" outlineLevel="0" collapsed="false">
      <c r="A77" s="40" t="s">
        <v>95</v>
      </c>
      <c r="B77" s="41" t="s">
        <v>21</v>
      </c>
      <c r="C77" s="41" t="s">
        <v>86</v>
      </c>
      <c r="D77" s="44" t="s">
        <v>72</v>
      </c>
      <c r="E77" s="41"/>
      <c r="F77" s="33" t="n">
        <f aca="false">F79</f>
        <v>1187.5</v>
      </c>
      <c r="G77" s="33" t="n">
        <f aca="false">G79</f>
        <v>1071.5</v>
      </c>
      <c r="H77" s="34" t="n">
        <f aca="false">ROUND(G77/F77*100,1)</f>
        <v>90.2</v>
      </c>
    </row>
    <row r="78" customFormat="false" ht="43.5" hidden="false" customHeight="true" outlineLevel="0" collapsed="false">
      <c r="A78" s="40" t="s">
        <v>96</v>
      </c>
      <c r="B78" s="41" t="s">
        <v>21</v>
      </c>
      <c r="C78" s="41" t="s">
        <v>86</v>
      </c>
      <c r="D78" s="44" t="s">
        <v>97</v>
      </c>
      <c r="E78" s="41"/>
      <c r="F78" s="33" t="n">
        <f aca="false">F79</f>
        <v>1187.5</v>
      </c>
      <c r="G78" s="33" t="n">
        <f aca="false">G79</f>
        <v>1071.5</v>
      </c>
      <c r="H78" s="34" t="n">
        <f aca="false">ROUND(G78/F78*100,1)</f>
        <v>90.2</v>
      </c>
    </row>
    <row r="79" customFormat="false" ht="15" hidden="false" customHeight="true" outlineLevel="0" collapsed="false">
      <c r="A79" s="47" t="s">
        <v>25</v>
      </c>
      <c r="B79" s="41" t="s">
        <v>21</v>
      </c>
      <c r="C79" s="41" t="s">
        <v>86</v>
      </c>
      <c r="D79" s="44" t="s">
        <v>97</v>
      </c>
      <c r="E79" s="41" t="s">
        <v>19</v>
      </c>
      <c r="F79" s="33" t="n">
        <f aca="false">'8'!G58</f>
        <v>1187.5</v>
      </c>
      <c r="G79" s="33" t="n">
        <f aca="false">'8'!H58</f>
        <v>1071.5</v>
      </c>
      <c r="H79" s="34" t="n">
        <f aca="false">ROUND(G79/F79*100,1)</f>
        <v>90.2</v>
      </c>
    </row>
    <row r="80" customFormat="false" ht="15.75" hidden="false" customHeight="true" outlineLevel="0" collapsed="false">
      <c r="A80" s="23" t="s">
        <v>98</v>
      </c>
      <c r="B80" s="39" t="s">
        <v>27</v>
      </c>
      <c r="C80" s="39"/>
      <c r="D80" s="42"/>
      <c r="E80" s="39"/>
      <c r="F80" s="27" t="n">
        <f aca="false">F81+F103</f>
        <v>48324.5</v>
      </c>
      <c r="G80" s="27" t="n">
        <f aca="false">G81+G103</f>
        <v>45690.5</v>
      </c>
      <c r="H80" s="28" t="n">
        <f aca="false">ROUND(G80/F80*100,1)</f>
        <v>94.5</v>
      </c>
    </row>
    <row r="81" customFormat="false" ht="15" hidden="false" customHeight="true" outlineLevel="0" collapsed="false">
      <c r="A81" s="25" t="s">
        <v>99</v>
      </c>
      <c r="B81" s="39" t="s">
        <v>27</v>
      </c>
      <c r="C81" s="39" t="s">
        <v>86</v>
      </c>
      <c r="D81" s="42"/>
      <c r="E81" s="39"/>
      <c r="F81" s="27" t="n">
        <f aca="false">F82+F96</f>
        <v>41334.8</v>
      </c>
      <c r="G81" s="27" t="n">
        <f aca="false">G82+G96</f>
        <v>41324.2</v>
      </c>
      <c r="H81" s="28" t="n">
        <f aca="false">ROUND(G81/F81*100,1)</f>
        <v>100</v>
      </c>
    </row>
    <row r="82" s="35" customFormat="true" ht="16.5" hidden="false" customHeight="true" outlineLevel="0" collapsed="false">
      <c r="A82" s="31" t="str">
        <f aca="false">'8'!A61</f>
        <v>Целевые программы муниципальных образований</v>
      </c>
      <c r="B82" s="41" t="s">
        <v>27</v>
      </c>
      <c r="C82" s="41" t="s">
        <v>86</v>
      </c>
      <c r="D82" s="50" t="s">
        <v>70</v>
      </c>
      <c r="E82" s="41"/>
      <c r="F82" s="33" t="n">
        <f aca="false">F83</f>
        <v>29723.2</v>
      </c>
      <c r="G82" s="33" t="n">
        <f aca="false">G83</f>
        <v>29712.6</v>
      </c>
      <c r="H82" s="34" t="n">
        <f aca="false">ROUND(G82/F82*100,1)</f>
        <v>100</v>
      </c>
    </row>
    <row r="83" s="35" customFormat="true" ht="21" hidden="false" customHeight="true" outlineLevel="0" collapsed="false">
      <c r="A83" s="31" t="s">
        <v>100</v>
      </c>
      <c r="B83" s="41" t="s">
        <v>27</v>
      </c>
      <c r="C83" s="41" t="s">
        <v>86</v>
      </c>
      <c r="D83" s="50" t="s">
        <v>101</v>
      </c>
      <c r="E83" s="39"/>
      <c r="F83" s="33" t="n">
        <f aca="false">F84+F88+F90+F92+F94</f>
        <v>29723.2</v>
      </c>
      <c r="G83" s="33" t="n">
        <f aca="false">G84+G88+G90+G92+G94</f>
        <v>29712.6</v>
      </c>
      <c r="H83" s="34" t="n">
        <f aca="false">ROUND(G83/F83*100,1)</f>
        <v>100</v>
      </c>
    </row>
    <row r="84" s="35" customFormat="true" ht="31.5" hidden="false" customHeight="false" outlineLevel="0" collapsed="false">
      <c r="A84" s="31" t="s">
        <v>102</v>
      </c>
      <c r="B84" s="41" t="s">
        <v>27</v>
      </c>
      <c r="C84" s="41" t="s">
        <v>86</v>
      </c>
      <c r="D84" s="51" t="s">
        <v>103</v>
      </c>
      <c r="E84" s="41"/>
      <c r="F84" s="33" t="n">
        <f aca="false">F85+F87</f>
        <v>22149.5</v>
      </c>
      <c r="G84" s="33" t="n">
        <f aca="false">G85+G87</f>
        <v>22139.1</v>
      </c>
      <c r="H84" s="34" t="n">
        <f aca="false">ROUND(G84/F84*100,1)</f>
        <v>100</v>
      </c>
    </row>
    <row r="85" s="35" customFormat="true" ht="18" hidden="false" customHeight="true" outlineLevel="0" collapsed="false">
      <c r="A85" s="29" t="s">
        <v>104</v>
      </c>
      <c r="B85" s="41" t="s">
        <v>27</v>
      </c>
      <c r="C85" s="41" t="s">
        <v>86</v>
      </c>
      <c r="D85" s="51" t="s">
        <v>103</v>
      </c>
      <c r="E85" s="41"/>
      <c r="F85" s="33" t="n">
        <f aca="false">F86</f>
        <v>795.8</v>
      </c>
      <c r="G85" s="33" t="n">
        <f aca="false">G86</f>
        <v>795.8</v>
      </c>
      <c r="H85" s="34" t="n">
        <f aca="false">ROUND(G85/F85*100,1)</f>
        <v>100</v>
      </c>
    </row>
    <row r="86" s="35" customFormat="true" ht="18" hidden="false" customHeight="true" outlineLevel="0" collapsed="false">
      <c r="A86" s="31" t="s">
        <v>105</v>
      </c>
      <c r="B86" s="41" t="s">
        <v>27</v>
      </c>
      <c r="C86" s="41" t="s">
        <v>86</v>
      </c>
      <c r="D86" s="51" t="s">
        <v>103</v>
      </c>
      <c r="E86" s="41" t="s">
        <v>106</v>
      </c>
      <c r="F86" s="33" t="n">
        <f aca="false">'8'!G231</f>
        <v>795.8</v>
      </c>
      <c r="G86" s="33" t="n">
        <f aca="false">'8'!H231</f>
        <v>795.8</v>
      </c>
      <c r="H86" s="34" t="n">
        <f aca="false">ROUND(G86/F86*100,1)</f>
        <v>100</v>
      </c>
    </row>
    <row r="87" s="35" customFormat="true" ht="18" hidden="false" customHeight="true" outlineLevel="0" collapsed="false">
      <c r="A87" s="40" t="s">
        <v>25</v>
      </c>
      <c r="B87" s="41" t="s">
        <v>27</v>
      </c>
      <c r="C87" s="41" t="s">
        <v>86</v>
      </c>
      <c r="D87" s="51" t="s">
        <v>103</v>
      </c>
      <c r="E87" s="41" t="s">
        <v>19</v>
      </c>
      <c r="F87" s="33" t="n">
        <f aca="false">'8'!G64</f>
        <v>21353.7</v>
      </c>
      <c r="G87" s="33" t="n">
        <f aca="false">'8'!H64</f>
        <v>21343.3</v>
      </c>
      <c r="H87" s="34" t="n">
        <f aca="false">ROUND(G87/F87*100,1)</f>
        <v>100</v>
      </c>
    </row>
    <row r="88" s="35" customFormat="true" ht="15.75" hidden="false" customHeight="false" outlineLevel="0" collapsed="false">
      <c r="A88" s="40" t="str">
        <f aca="false">'8'!A65</f>
        <v>Ремонт асфальтобетонных покрытий автомобильных дорог и проездов</v>
      </c>
      <c r="B88" s="41" t="s">
        <v>27</v>
      </c>
      <c r="C88" s="41" t="s">
        <v>86</v>
      </c>
      <c r="D88" s="51" t="s">
        <v>107</v>
      </c>
      <c r="E88" s="41"/>
      <c r="F88" s="33" t="n">
        <f aca="false">F89</f>
        <v>6012</v>
      </c>
      <c r="G88" s="33" t="n">
        <f aca="false">G89</f>
        <v>6011.9</v>
      </c>
      <c r="H88" s="34" t="n">
        <f aca="false">ROUND(G88/F88*100,1)</f>
        <v>100</v>
      </c>
    </row>
    <row r="89" s="35" customFormat="true" ht="18" hidden="false" customHeight="true" outlineLevel="0" collapsed="false">
      <c r="A89" s="40" t="str">
        <f aca="false">'8'!A66</f>
        <v>Выполнение функций органами местного самоуправления</v>
      </c>
      <c r="B89" s="41" t="s">
        <v>27</v>
      </c>
      <c r="C89" s="41" t="s">
        <v>86</v>
      </c>
      <c r="D89" s="51" t="s">
        <v>107</v>
      </c>
      <c r="E89" s="41" t="s">
        <v>19</v>
      </c>
      <c r="F89" s="33" t="n">
        <f aca="false">'8'!G66</f>
        <v>6012</v>
      </c>
      <c r="G89" s="33" t="n">
        <f aca="false">'8'!H66</f>
        <v>6011.9</v>
      </c>
      <c r="H89" s="34" t="n">
        <f aca="false">ROUND(G89/F89*100,1)</f>
        <v>100</v>
      </c>
    </row>
    <row r="90" s="35" customFormat="true" ht="27.75" hidden="false" customHeight="true" outlineLevel="0" collapsed="false">
      <c r="A90" s="40" t="str">
        <f aca="false">'8'!A67</f>
        <v>Ремонт асфальтобетонных покрытий автомобильных дорог и проездов за счет  иных межбюджетных трансфертов</v>
      </c>
      <c r="B90" s="41" t="s">
        <v>27</v>
      </c>
      <c r="C90" s="41" t="s">
        <v>86</v>
      </c>
      <c r="D90" s="51" t="s">
        <v>108</v>
      </c>
      <c r="E90" s="41"/>
      <c r="F90" s="33" t="n">
        <f aca="false">F91</f>
        <v>950</v>
      </c>
      <c r="G90" s="33" t="n">
        <f aca="false">G91</f>
        <v>950</v>
      </c>
      <c r="H90" s="34" t="n">
        <f aca="false">ROUND(G90/F90*100,1)</f>
        <v>100</v>
      </c>
    </row>
    <row r="91" s="35" customFormat="true" ht="15.75" hidden="false" customHeight="true" outlineLevel="0" collapsed="false">
      <c r="A91" s="40" t="str">
        <f aca="false">'8'!A68</f>
        <v>Выполнение функций органами местного самоуправления</v>
      </c>
      <c r="B91" s="41" t="s">
        <v>27</v>
      </c>
      <c r="C91" s="41" t="s">
        <v>86</v>
      </c>
      <c r="D91" s="51" t="s">
        <v>108</v>
      </c>
      <c r="E91" s="41" t="s">
        <v>19</v>
      </c>
      <c r="F91" s="33" t="n">
        <f aca="false">'8'!G68</f>
        <v>950</v>
      </c>
      <c r="G91" s="33" t="n">
        <f aca="false">'8'!H68</f>
        <v>950</v>
      </c>
      <c r="H91" s="34" t="n">
        <f aca="false">ROUND(G91/F91*100,1)</f>
        <v>100</v>
      </c>
    </row>
    <row r="92" s="35" customFormat="true" ht="44.25" hidden="false" customHeight="true" outlineLevel="0" collapsed="false">
      <c r="A92" s="31" t="s">
        <v>109</v>
      </c>
      <c r="B92" s="41" t="s">
        <v>27</v>
      </c>
      <c r="C92" s="41" t="s">
        <v>86</v>
      </c>
      <c r="D92" s="50" t="s">
        <v>110</v>
      </c>
      <c r="E92" s="41"/>
      <c r="F92" s="33" t="n">
        <f aca="false">F93</f>
        <v>275.2</v>
      </c>
      <c r="G92" s="33" t="n">
        <f aca="false">G93</f>
        <v>275.2</v>
      </c>
      <c r="H92" s="34" t="n">
        <f aca="false">ROUND(G92/F92*100,1)</f>
        <v>100</v>
      </c>
    </row>
    <row r="93" s="35" customFormat="true" ht="15" hidden="false" customHeight="true" outlineLevel="0" collapsed="false">
      <c r="A93" s="40" t="s">
        <v>25</v>
      </c>
      <c r="B93" s="41" t="s">
        <v>27</v>
      </c>
      <c r="C93" s="41" t="s">
        <v>86</v>
      </c>
      <c r="D93" s="50" t="s">
        <v>110</v>
      </c>
      <c r="E93" s="41" t="s">
        <v>19</v>
      </c>
      <c r="F93" s="33" t="n">
        <f aca="false">'8'!G70</f>
        <v>275.2</v>
      </c>
      <c r="G93" s="33" t="n">
        <f aca="false">'8'!H70</f>
        <v>275.2</v>
      </c>
      <c r="H93" s="34" t="n">
        <f aca="false">ROUND(G93/F93*100,1)</f>
        <v>100</v>
      </c>
    </row>
    <row r="94" s="35" customFormat="true" ht="44.25" hidden="false" customHeight="true" outlineLevel="0" collapsed="false">
      <c r="A94" s="31" t="s">
        <v>111</v>
      </c>
      <c r="B94" s="41" t="s">
        <v>27</v>
      </c>
      <c r="C94" s="41" t="s">
        <v>86</v>
      </c>
      <c r="D94" s="50" t="s">
        <v>112</v>
      </c>
      <c r="E94" s="41"/>
      <c r="F94" s="33" t="n">
        <f aca="false">F95</f>
        <v>336.5</v>
      </c>
      <c r="G94" s="33" t="n">
        <f aca="false">G95</f>
        <v>336.4</v>
      </c>
      <c r="H94" s="34" t="n">
        <f aca="false">ROUND(G94/F94*100,1)</f>
        <v>100</v>
      </c>
    </row>
    <row r="95" s="35" customFormat="true" ht="15.75" hidden="false" customHeight="true" outlineLevel="0" collapsed="false">
      <c r="A95" s="40" t="s">
        <v>25</v>
      </c>
      <c r="B95" s="41" t="s">
        <v>27</v>
      </c>
      <c r="C95" s="41" t="s">
        <v>86</v>
      </c>
      <c r="D95" s="50" t="s">
        <v>112</v>
      </c>
      <c r="E95" s="41" t="s">
        <v>19</v>
      </c>
      <c r="F95" s="33" t="n">
        <f aca="false">'8'!G72</f>
        <v>336.5</v>
      </c>
      <c r="G95" s="33" t="n">
        <f aca="false">'8'!H72</f>
        <v>336.4</v>
      </c>
      <c r="H95" s="34" t="n">
        <f aca="false">ROUND(G95/F95*100,1)</f>
        <v>100</v>
      </c>
    </row>
    <row r="96" s="35" customFormat="true" ht="15" hidden="false" customHeight="true" outlineLevel="0" collapsed="false">
      <c r="A96" s="40" t="str">
        <f aca="false">'8'!A73</f>
        <v>Региональные целевые программы</v>
      </c>
      <c r="B96" s="41" t="s">
        <v>27</v>
      </c>
      <c r="C96" s="41" t="s">
        <v>86</v>
      </c>
      <c r="D96" s="50" t="s">
        <v>113</v>
      </c>
      <c r="E96" s="41"/>
      <c r="F96" s="33" t="n">
        <f aca="false">F97</f>
        <v>11611.6</v>
      </c>
      <c r="G96" s="33" t="n">
        <f aca="false">G97</f>
        <v>11611.6</v>
      </c>
      <c r="H96" s="34" t="n">
        <f aca="false">ROUND(G96/F96*100,1)</f>
        <v>100</v>
      </c>
    </row>
    <row r="97" s="35" customFormat="true" ht="28.5" hidden="false" customHeight="true" outlineLevel="0" collapsed="false">
      <c r="A97" s="40" t="str">
        <f aca="false">'8'!A74</f>
        <v>ДЦП "Совершенствование и развитие автомобильных дорог Ленинградской области на 2009-2020 годы"</v>
      </c>
      <c r="B97" s="41" t="s">
        <v>27</v>
      </c>
      <c r="C97" s="41" t="s">
        <v>86</v>
      </c>
      <c r="D97" s="50" t="s">
        <v>114</v>
      </c>
      <c r="E97" s="41"/>
      <c r="F97" s="33" t="n">
        <f aca="false">F98</f>
        <v>11611.6</v>
      </c>
      <c r="G97" s="33" t="n">
        <f aca="false">G98</f>
        <v>11611.6</v>
      </c>
      <c r="H97" s="34" t="n">
        <f aca="false">ROUND(G97/F97*100,1)</f>
        <v>100</v>
      </c>
    </row>
    <row r="98" s="35" customFormat="true" ht="31.5" hidden="false" customHeight="false" outlineLevel="0" collapsed="false">
      <c r="A98" s="40" t="str">
        <f aca="false">'8'!A75</f>
        <v>Мероприятия по приведению в нормативное состояние автомобильных дорог местного значения - региональный бюджет</v>
      </c>
      <c r="B98" s="41" t="s">
        <v>27</v>
      </c>
      <c r="C98" s="41" t="s">
        <v>86</v>
      </c>
      <c r="D98" s="50" t="s">
        <v>114</v>
      </c>
      <c r="E98" s="41"/>
      <c r="F98" s="33" t="n">
        <f aca="false">F99+F101</f>
        <v>11611.6</v>
      </c>
      <c r="G98" s="33" t="n">
        <f aca="false">G99+G101</f>
        <v>11611.6</v>
      </c>
      <c r="H98" s="34" t="n">
        <f aca="false">ROUND(G98/F98*100,1)</f>
        <v>100</v>
      </c>
    </row>
    <row r="99" s="35" customFormat="true" ht="31.5" hidden="false" customHeight="false" outlineLevel="0" collapsed="false">
      <c r="A99" s="40" t="str">
        <f aca="false">'8'!A76</f>
        <v>Капитальный ремонт и ремонт автомобильных дорог общего пользования, местного значения, в том числе населенных пунктах</v>
      </c>
      <c r="B99" s="41" t="s">
        <v>27</v>
      </c>
      <c r="C99" s="41" t="s">
        <v>86</v>
      </c>
      <c r="D99" s="50" t="str">
        <f aca="false">D100</f>
        <v>522 40 13</v>
      </c>
      <c r="E99" s="41"/>
      <c r="F99" s="33" t="n">
        <f aca="false">F100</f>
        <v>5225.7</v>
      </c>
      <c r="G99" s="33" t="n">
        <f aca="false">G100</f>
        <v>5225.7</v>
      </c>
      <c r="H99" s="34" t="n">
        <f aca="false">ROUND(G99/F99*100,1)</f>
        <v>100</v>
      </c>
    </row>
    <row r="100" s="35" customFormat="true" ht="18" hidden="false" customHeight="true" outlineLevel="0" collapsed="false">
      <c r="A100" s="40" t="str">
        <f aca="false">'8'!A77</f>
        <v>Выполнение функций органами местного самоуправления</v>
      </c>
      <c r="B100" s="41" t="s">
        <v>27</v>
      </c>
      <c r="C100" s="41" t="s">
        <v>86</v>
      </c>
      <c r="D100" s="50" t="str">
        <f aca="false">'8'!E77</f>
        <v>522 40 13</v>
      </c>
      <c r="E100" s="41" t="s">
        <v>19</v>
      </c>
      <c r="F100" s="33" t="n">
        <f aca="false">'8'!G77</f>
        <v>5225.7</v>
      </c>
      <c r="G100" s="33" t="n">
        <f aca="false">'8'!H77</f>
        <v>5225.7</v>
      </c>
      <c r="H100" s="34" t="n">
        <f aca="false">ROUND(G100/F100*100,1)</f>
        <v>100</v>
      </c>
    </row>
    <row r="101" s="35" customFormat="true" ht="31.5" hidden="false" customHeight="false" outlineLevel="0" collapsed="false">
      <c r="A101" s="40" t="str">
        <f aca="false">'8'!A78</f>
        <v>Капитальный ремонт и ремонт дворовых территорий многоквартирных домов, проездов к дворовым территориям многоквартирных домов </v>
      </c>
      <c r="B101" s="41" t="s">
        <v>27</v>
      </c>
      <c r="C101" s="41" t="s">
        <v>86</v>
      </c>
      <c r="D101" s="50" t="str">
        <f aca="false">D102</f>
        <v>522 40 11</v>
      </c>
      <c r="E101" s="41"/>
      <c r="F101" s="33" t="n">
        <f aca="false">F102</f>
        <v>6385.9</v>
      </c>
      <c r="G101" s="33" t="n">
        <f aca="false">G102</f>
        <v>6385.9</v>
      </c>
      <c r="H101" s="34" t="n">
        <f aca="false">ROUND(G101/F101*100,1)</f>
        <v>100</v>
      </c>
    </row>
    <row r="102" s="35" customFormat="true" ht="18" hidden="false" customHeight="true" outlineLevel="0" collapsed="false">
      <c r="A102" s="40" t="str">
        <f aca="false">'8'!A79</f>
        <v>Выполнение функций органами местного самоуправления</v>
      </c>
      <c r="B102" s="41" t="s">
        <v>27</v>
      </c>
      <c r="C102" s="41" t="s">
        <v>86</v>
      </c>
      <c r="D102" s="50" t="str">
        <f aca="false">'8'!E79</f>
        <v>522 40 11</v>
      </c>
      <c r="E102" s="41" t="s">
        <v>19</v>
      </c>
      <c r="F102" s="33" t="n">
        <f aca="false">'8'!G79</f>
        <v>6385.9</v>
      </c>
      <c r="G102" s="33" t="n">
        <f aca="false">'8'!H79</f>
        <v>6385.9</v>
      </c>
      <c r="H102" s="34" t="n">
        <f aca="false">ROUND(G102/F102*100,1)</f>
        <v>100</v>
      </c>
    </row>
    <row r="103" customFormat="false" ht="15.75" hidden="false" customHeight="false" outlineLevel="0" collapsed="false">
      <c r="A103" s="25" t="s">
        <v>115</v>
      </c>
      <c r="B103" s="39" t="s">
        <v>27</v>
      </c>
      <c r="C103" s="39" t="s">
        <v>116</v>
      </c>
      <c r="D103" s="42"/>
      <c r="E103" s="39"/>
      <c r="F103" s="27" t="n">
        <f aca="false">F104+F117+F109</f>
        <v>6989.7</v>
      </c>
      <c r="G103" s="27" t="n">
        <f aca="false">G104+G117+G109</f>
        <v>4366.3</v>
      </c>
      <c r="H103" s="28" t="n">
        <f aca="false">ROUND(G103/F103*100,1)</f>
        <v>62.5</v>
      </c>
    </row>
    <row r="104" customFormat="false" ht="15.75" hidden="false" customHeight="true" outlineLevel="0" collapsed="false">
      <c r="A104" s="52" t="s">
        <v>117</v>
      </c>
      <c r="B104" s="41" t="s">
        <v>27</v>
      </c>
      <c r="C104" s="41" t="s">
        <v>116</v>
      </c>
      <c r="D104" s="50" t="s">
        <v>118</v>
      </c>
      <c r="E104" s="41"/>
      <c r="F104" s="33" t="n">
        <f aca="false">F105+F107</f>
        <v>1198</v>
      </c>
      <c r="G104" s="33" t="n">
        <f aca="false">G105+G107</f>
        <v>1193</v>
      </c>
      <c r="H104" s="34" t="n">
        <f aca="false">ROUND(G104/F104*100,1)</f>
        <v>99.6</v>
      </c>
    </row>
    <row r="105" customFormat="false" ht="16.5" hidden="false" customHeight="true" outlineLevel="0" collapsed="false">
      <c r="A105" s="52" t="str">
        <f aca="false">'8'!A264</f>
        <v>Разработка карт (планов) объектов землеустройства МО Сертолово</v>
      </c>
      <c r="B105" s="41" t="s">
        <v>27</v>
      </c>
      <c r="C105" s="41" t="s">
        <v>116</v>
      </c>
      <c r="D105" s="50" t="s">
        <v>119</v>
      </c>
      <c r="E105" s="41"/>
      <c r="F105" s="33" t="n">
        <f aca="false">F106</f>
        <v>1000</v>
      </c>
      <c r="G105" s="33" t="n">
        <f aca="false">G106</f>
        <v>995</v>
      </c>
      <c r="H105" s="34" t="n">
        <f aca="false">ROUND(G105/F105*100,1)</f>
        <v>99.5</v>
      </c>
    </row>
    <row r="106" customFormat="false" ht="18.75" hidden="false" customHeight="true" outlineLevel="0" collapsed="false">
      <c r="A106" s="43" t="s">
        <v>25</v>
      </c>
      <c r="B106" s="41" t="s">
        <v>27</v>
      </c>
      <c r="C106" s="41" t="s">
        <v>116</v>
      </c>
      <c r="D106" s="50" t="s">
        <v>119</v>
      </c>
      <c r="E106" s="41" t="s">
        <v>19</v>
      </c>
      <c r="F106" s="33" t="n">
        <f aca="false">'8'!G265</f>
        <v>1000</v>
      </c>
      <c r="G106" s="33" t="n">
        <f aca="false">'8'!H265</f>
        <v>995</v>
      </c>
      <c r="H106" s="34" t="n">
        <f aca="false">ROUND(G106/F106*100,1)</f>
        <v>99.5</v>
      </c>
    </row>
    <row r="107" customFormat="false" ht="13.5" hidden="false" customHeight="true" outlineLevel="0" collapsed="false">
      <c r="A107" s="52" t="str">
        <f aca="false">'8'!A82</f>
        <v>Корректировка правил землепользования и застройки МО Сертолово</v>
      </c>
      <c r="B107" s="41" t="s">
        <v>27</v>
      </c>
      <c r="C107" s="41" t="s">
        <v>116</v>
      </c>
      <c r="D107" s="50" t="s">
        <v>120</v>
      </c>
      <c r="E107" s="41"/>
      <c r="F107" s="33" t="n">
        <f aca="false">F108</f>
        <v>198</v>
      </c>
      <c r="G107" s="33" t="n">
        <f aca="false">G108</f>
        <v>198</v>
      </c>
      <c r="H107" s="34" t="n">
        <f aca="false">ROUND(G107/F107*100,1)</f>
        <v>100</v>
      </c>
    </row>
    <row r="108" customFormat="false" ht="14.25" hidden="false" customHeight="true" outlineLevel="0" collapsed="false">
      <c r="A108" s="43" t="s">
        <v>25</v>
      </c>
      <c r="B108" s="41" t="s">
        <v>27</v>
      </c>
      <c r="C108" s="41" t="s">
        <v>116</v>
      </c>
      <c r="D108" s="50" t="s">
        <v>120</v>
      </c>
      <c r="E108" s="41" t="s">
        <v>19</v>
      </c>
      <c r="F108" s="33" t="n">
        <f aca="false">'8'!G83</f>
        <v>198</v>
      </c>
      <c r="G108" s="33" t="n">
        <f aca="false">'8'!H83</f>
        <v>198</v>
      </c>
      <c r="H108" s="34" t="n">
        <f aca="false">ROUND(G108/F108*100,1)</f>
        <v>100</v>
      </c>
    </row>
    <row r="109" customFormat="false" ht="15.75" hidden="false" customHeight="true" outlineLevel="0" collapsed="false">
      <c r="A109" s="46" t="s">
        <v>121</v>
      </c>
      <c r="B109" s="41" t="s">
        <v>27</v>
      </c>
      <c r="C109" s="41" t="s">
        <v>116</v>
      </c>
      <c r="D109" s="44" t="s">
        <v>122</v>
      </c>
      <c r="E109" s="41"/>
      <c r="F109" s="33" t="n">
        <f aca="false">F110</f>
        <v>844.6</v>
      </c>
      <c r="G109" s="33" t="n">
        <f aca="false">G110</f>
        <v>844.6</v>
      </c>
      <c r="H109" s="34" t="n">
        <f aca="false">ROUND(G109/F109*100,1)</f>
        <v>100</v>
      </c>
    </row>
    <row r="110" customFormat="false" ht="45" hidden="false" customHeight="true" outlineLevel="0" collapsed="false">
      <c r="A110" s="53" t="s">
        <v>123</v>
      </c>
      <c r="B110" s="41" t="s">
        <v>27</v>
      </c>
      <c r="C110" s="41" t="s">
        <v>116</v>
      </c>
      <c r="D110" s="44" t="s">
        <v>124</v>
      </c>
      <c r="E110" s="41"/>
      <c r="F110" s="33" t="n">
        <f aca="false">F111+F113+F115</f>
        <v>844.6</v>
      </c>
      <c r="G110" s="33" t="n">
        <f aca="false">G111+G113+G115</f>
        <v>844.6</v>
      </c>
      <c r="H110" s="34" t="n">
        <f aca="false">ROUND(G110/F110*100,1)</f>
        <v>100</v>
      </c>
    </row>
    <row r="111" customFormat="false" ht="48.75" hidden="false" customHeight="true" outlineLevel="0" collapsed="false">
      <c r="A111" s="53" t="str">
        <f aca="false">'8'!A268</f>
        <v> Межбюджетные трансферты бюджету МО "Всеволожский муниципальный район" Ленинградской области на осуществление части полномочий по решению вопросов в области архитектуры и градостроительства в  соответствии с заключенным соглашением </v>
      </c>
      <c r="B111" s="41" t="s">
        <v>27</v>
      </c>
      <c r="C111" s="41" t="s">
        <v>116</v>
      </c>
      <c r="D111" s="44" t="s">
        <v>125</v>
      </c>
      <c r="E111" s="41"/>
      <c r="F111" s="33" t="n">
        <f aca="false">F112</f>
        <v>530</v>
      </c>
      <c r="G111" s="33" t="n">
        <f aca="false">G112</f>
        <v>530</v>
      </c>
      <c r="H111" s="34" t="n">
        <f aca="false">ROUND(G111/F111*100,1)</f>
        <v>100</v>
      </c>
    </row>
    <row r="112" customFormat="false" ht="14.25" hidden="false" customHeight="true" outlineLevel="0" collapsed="false">
      <c r="A112" s="46" t="s">
        <v>126</v>
      </c>
      <c r="B112" s="41" t="s">
        <v>27</v>
      </c>
      <c r="C112" s="41" t="s">
        <v>116</v>
      </c>
      <c r="D112" s="44" t="s">
        <v>125</v>
      </c>
      <c r="E112" s="37" t="s">
        <v>127</v>
      </c>
      <c r="F112" s="33" t="n">
        <f aca="false">'8'!G269</f>
        <v>530</v>
      </c>
      <c r="G112" s="33" t="n">
        <f aca="false">'8'!H269</f>
        <v>530</v>
      </c>
      <c r="H112" s="34" t="n">
        <f aca="false">ROUND(G112/F112*100,1)</f>
        <v>100</v>
      </c>
    </row>
    <row r="113" customFormat="false" ht="59.25" hidden="false" customHeight="true" outlineLevel="0" collapsed="false">
      <c r="A113" s="53" t="str">
        <f aca="false">'8'!A270</f>
        <v>Межбюджетные трансферты бюджету МО "Всеволожский муниципальный район" Ленинградской области на реализацию переданных   полномочий по оценке жилых помещений муниципального жилищного фонда  МО Сертолово в соответствии с заключенным соглашением</v>
      </c>
      <c r="B113" s="41" t="s">
        <v>27</v>
      </c>
      <c r="C113" s="41" t="s">
        <v>116</v>
      </c>
      <c r="D113" s="51" t="s">
        <v>128</v>
      </c>
      <c r="E113" s="44"/>
      <c r="F113" s="33" t="n">
        <f aca="false">F114</f>
        <v>21.4</v>
      </c>
      <c r="G113" s="33" t="n">
        <f aca="false">G114</f>
        <v>21.4</v>
      </c>
      <c r="H113" s="34" t="n">
        <f aca="false">ROUND(G113/F113*100,1)</f>
        <v>100</v>
      </c>
    </row>
    <row r="114" customFormat="false" ht="14.25" hidden="false" customHeight="true" outlineLevel="0" collapsed="false">
      <c r="A114" s="52" t="s">
        <v>126</v>
      </c>
      <c r="B114" s="41" t="s">
        <v>27</v>
      </c>
      <c r="C114" s="41" t="s">
        <v>116</v>
      </c>
      <c r="D114" s="51" t="s">
        <v>128</v>
      </c>
      <c r="E114" s="44" t="s">
        <v>127</v>
      </c>
      <c r="F114" s="33" t="n">
        <f aca="false">'8'!G271</f>
        <v>21.4</v>
      </c>
      <c r="G114" s="33" t="n">
        <f aca="false">'8'!H271</f>
        <v>21.4</v>
      </c>
      <c r="H114" s="34" t="n">
        <f aca="false">ROUND(G114/F114*100,1)</f>
        <v>100</v>
      </c>
    </row>
    <row r="115" customFormat="false" ht="44.25" hidden="false" customHeight="true" outlineLevel="0" collapsed="false">
      <c r="A115" s="53" t="str">
        <f aca="false">'8'!A92</f>
        <v>Межбюджетные трансферты бюджету МО "Всеволожский муниципальный район" Ленинградской области на осуществление части полномочий по решению вопросов местного значения в соответствии с заключенными соглашениями </v>
      </c>
      <c r="B115" s="41" t="s">
        <v>27</v>
      </c>
      <c r="C115" s="41" t="s">
        <v>116</v>
      </c>
      <c r="D115" s="44" t="s">
        <v>129</v>
      </c>
      <c r="E115" s="41"/>
      <c r="F115" s="33" t="n">
        <f aca="false">F116</f>
        <v>293.2</v>
      </c>
      <c r="G115" s="33" t="n">
        <f aca="false">G116</f>
        <v>293.2</v>
      </c>
      <c r="H115" s="34" t="n">
        <f aca="false">ROUND(G115/F115*100,1)</f>
        <v>100</v>
      </c>
    </row>
    <row r="116" customFormat="false" ht="12" hidden="false" customHeight="true" outlineLevel="0" collapsed="false">
      <c r="A116" s="46" t="s">
        <v>126</v>
      </c>
      <c r="B116" s="41" t="s">
        <v>27</v>
      </c>
      <c r="C116" s="41" t="s">
        <v>116</v>
      </c>
      <c r="D116" s="44" t="s">
        <v>129</v>
      </c>
      <c r="E116" s="37" t="s">
        <v>127</v>
      </c>
      <c r="F116" s="33" t="n">
        <f aca="false">'8'!G93</f>
        <v>293.2</v>
      </c>
      <c r="G116" s="33" t="n">
        <f aca="false">'8'!H93</f>
        <v>293.2</v>
      </c>
      <c r="H116" s="34" t="n">
        <f aca="false">ROUND(G116/F116*100,1)</f>
        <v>100</v>
      </c>
    </row>
    <row r="117" customFormat="false" ht="13.5" hidden="false" customHeight="true" outlineLevel="0" collapsed="false">
      <c r="A117" s="40" t="s">
        <v>69</v>
      </c>
      <c r="B117" s="41" t="s">
        <v>27</v>
      </c>
      <c r="C117" s="41" t="s">
        <v>116</v>
      </c>
      <c r="D117" s="50" t="s">
        <v>70</v>
      </c>
      <c r="E117" s="41"/>
      <c r="F117" s="33" t="n">
        <f aca="false">F118+F120+F123+F126</f>
        <v>4947.1</v>
      </c>
      <c r="G117" s="33" t="n">
        <f aca="false">G118+G120+G123+G126</f>
        <v>2328.7</v>
      </c>
      <c r="H117" s="34" t="n">
        <f aca="false">ROUND(G117/F117*100,1)</f>
        <v>47.1</v>
      </c>
    </row>
    <row r="118" customFormat="false" ht="43.5" hidden="false" customHeight="true" outlineLevel="0" collapsed="false">
      <c r="A118" s="31" t="s">
        <v>130</v>
      </c>
      <c r="B118" s="41" t="s">
        <v>27</v>
      </c>
      <c r="C118" s="41" t="s">
        <v>116</v>
      </c>
      <c r="D118" s="54" t="s">
        <v>131</v>
      </c>
      <c r="E118" s="41"/>
      <c r="F118" s="33" t="n">
        <f aca="false">F119</f>
        <v>399.1</v>
      </c>
      <c r="G118" s="33" t="n">
        <f aca="false">G119</f>
        <v>394.9</v>
      </c>
      <c r="H118" s="34" t="n">
        <f aca="false">ROUND(G118/F118*100,1)</f>
        <v>98.9</v>
      </c>
    </row>
    <row r="119" customFormat="false" ht="16.5" hidden="false" customHeight="true" outlineLevel="0" collapsed="false">
      <c r="A119" s="40" t="s">
        <v>25</v>
      </c>
      <c r="B119" s="41" t="s">
        <v>27</v>
      </c>
      <c r="C119" s="41" t="s">
        <v>116</v>
      </c>
      <c r="D119" s="54" t="s">
        <v>131</v>
      </c>
      <c r="E119" s="41" t="s">
        <v>19</v>
      </c>
      <c r="F119" s="33" t="n">
        <f aca="false">'8'!G274</f>
        <v>399.1</v>
      </c>
      <c r="G119" s="33" t="n">
        <f aca="false">'8'!H274</f>
        <v>394.9</v>
      </c>
      <c r="H119" s="34" t="n">
        <f aca="false">ROUND(G119/F119*100,1)</f>
        <v>98.9</v>
      </c>
    </row>
    <row r="120" customFormat="false" ht="44.25" hidden="false" customHeight="true" outlineLevel="0" collapsed="false">
      <c r="A120" s="40" t="str">
        <f aca="false">'8'!A275</f>
        <v>Долгосрочная целевая программа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г.</v>
      </c>
      <c r="B120" s="41" t="s">
        <v>27</v>
      </c>
      <c r="C120" s="41" t="s">
        <v>116</v>
      </c>
      <c r="D120" s="51" t="s">
        <v>132</v>
      </c>
      <c r="E120" s="41"/>
      <c r="F120" s="33" t="n">
        <f aca="false">'8'!G275</f>
        <v>1850</v>
      </c>
      <c r="G120" s="33" t="n">
        <f aca="false">'8'!H275</f>
        <v>1813.8</v>
      </c>
      <c r="H120" s="34" t="n">
        <f aca="false">ROUND(G120/F120*100,1)</f>
        <v>98</v>
      </c>
    </row>
    <row r="121" customFormat="false" ht="27.75" hidden="false" customHeight="true" outlineLevel="0" collapsed="false">
      <c r="A121" s="31" t="s">
        <v>133</v>
      </c>
      <c r="B121" s="41" t="s">
        <v>27</v>
      </c>
      <c r="C121" s="41" t="s">
        <v>116</v>
      </c>
      <c r="D121" s="51" t="s">
        <v>134</v>
      </c>
      <c r="E121" s="39"/>
      <c r="F121" s="33" t="n">
        <f aca="false">F122</f>
        <v>1850</v>
      </c>
      <c r="G121" s="33" t="n">
        <f aca="false">G122</f>
        <v>1813.8</v>
      </c>
      <c r="H121" s="34" t="n">
        <f aca="false">ROUND(G121/F121*100,1)</f>
        <v>98</v>
      </c>
    </row>
    <row r="122" customFormat="false" ht="15" hidden="false" customHeight="true" outlineLevel="0" collapsed="false">
      <c r="A122" s="29" t="s">
        <v>135</v>
      </c>
      <c r="B122" s="41" t="s">
        <v>27</v>
      </c>
      <c r="C122" s="41" t="s">
        <v>116</v>
      </c>
      <c r="D122" s="51" t="s">
        <v>134</v>
      </c>
      <c r="E122" s="41" t="s">
        <v>19</v>
      </c>
      <c r="F122" s="33" t="n">
        <f aca="false">'8'!G277</f>
        <v>1850</v>
      </c>
      <c r="G122" s="33" t="n">
        <f aca="false">'8'!H277</f>
        <v>1813.8</v>
      </c>
      <c r="H122" s="34" t="n">
        <f aca="false">ROUND(G122/F122*100,1)</f>
        <v>98</v>
      </c>
    </row>
    <row r="123" customFormat="false" ht="43.5" hidden="false" customHeight="true" outlineLevel="0" collapsed="false">
      <c r="A123" s="29" t="str">
        <f aca="false">'8'!A87</f>
        <v>Долгосрочная целевая программа "Проектирование, реконструкция и строительство  инженерных сетей и сооружений в сфере ЖКХ МО Сертолово Ленинградской области на 2011-2013 гг." </v>
      </c>
      <c r="B123" s="41" t="s">
        <v>27</v>
      </c>
      <c r="C123" s="41" t="s">
        <v>116</v>
      </c>
      <c r="D123" s="44" t="str">
        <f aca="false">'8'!E87</f>
        <v>795 03 07</v>
      </c>
      <c r="E123" s="41"/>
      <c r="F123" s="33" t="n">
        <f aca="false">F124</f>
        <v>2178</v>
      </c>
      <c r="G123" s="33" t="n">
        <f aca="false">G124</f>
        <v>0</v>
      </c>
      <c r="H123" s="34" t="n">
        <f aca="false">ROUND(G123/F123*100,1)</f>
        <v>0</v>
      </c>
    </row>
    <row r="124" customFormat="false" ht="27" hidden="false" customHeight="true" outlineLevel="0" collapsed="false">
      <c r="A124" s="29" t="str">
        <f aca="false">'8'!A88</f>
        <v>Проектирование строительства внутриплощадочных сетей водоотведения жилой зоны в мкр. Сертолово -2 с учётом перспективы развития</v>
      </c>
      <c r="B124" s="41" t="s">
        <v>27</v>
      </c>
      <c r="C124" s="41" t="s">
        <v>116</v>
      </c>
      <c r="D124" s="44" t="str">
        <f aca="false">'8'!E88</f>
        <v>795 03 07</v>
      </c>
      <c r="E124" s="41"/>
      <c r="F124" s="33" t="n">
        <f aca="false">F125</f>
        <v>2178</v>
      </c>
      <c r="G124" s="33" t="n">
        <f aca="false">G125</f>
        <v>0</v>
      </c>
      <c r="H124" s="34" t="n">
        <f aca="false">ROUND(G124/F124*100,1)</f>
        <v>0</v>
      </c>
    </row>
    <row r="125" customFormat="false" ht="13.5" hidden="false" customHeight="true" outlineLevel="0" collapsed="false">
      <c r="A125" s="29" t="str">
        <f aca="false">'8'!A89</f>
        <v>Выполнение функций органами местного самоуправления</v>
      </c>
      <c r="B125" s="41" t="s">
        <v>27</v>
      </c>
      <c r="C125" s="41" t="s">
        <v>116</v>
      </c>
      <c r="D125" s="44" t="str">
        <f aca="false">'8'!E89</f>
        <v>795 03 07</v>
      </c>
      <c r="E125" s="41" t="s">
        <v>19</v>
      </c>
      <c r="F125" s="33" t="n">
        <f aca="false">'8'!G89</f>
        <v>2178</v>
      </c>
      <c r="G125" s="33" t="n">
        <f aca="false">'8'!H89</f>
        <v>0</v>
      </c>
      <c r="H125" s="34" t="n">
        <f aca="false">ROUND(G125/F125*100,1)</f>
        <v>0</v>
      </c>
    </row>
    <row r="126" customFormat="false" ht="27" hidden="false" customHeight="true" outlineLevel="0" collapsed="false">
      <c r="A126" s="47" t="s">
        <v>136</v>
      </c>
      <c r="B126" s="44" t="s">
        <v>27</v>
      </c>
      <c r="C126" s="44" t="s">
        <v>116</v>
      </c>
      <c r="D126" s="51" t="s">
        <v>137</v>
      </c>
      <c r="E126" s="44"/>
      <c r="F126" s="33" t="n">
        <f aca="false">F127</f>
        <v>520</v>
      </c>
      <c r="G126" s="33" t="n">
        <f aca="false">G127</f>
        <v>120</v>
      </c>
      <c r="H126" s="34" t="n">
        <f aca="false">ROUND(G126/F126*100,1)</f>
        <v>23.1</v>
      </c>
    </row>
    <row r="127" customFormat="false" ht="15" hidden="false" customHeight="true" outlineLevel="0" collapsed="false">
      <c r="A127" s="47" t="s">
        <v>25</v>
      </c>
      <c r="B127" s="44" t="s">
        <v>27</v>
      </c>
      <c r="C127" s="44" t="s">
        <v>116</v>
      </c>
      <c r="D127" s="51" t="s">
        <v>137</v>
      </c>
      <c r="E127" s="44" t="s">
        <v>19</v>
      </c>
      <c r="F127" s="33" t="n">
        <f aca="false">'8'!G86</f>
        <v>520</v>
      </c>
      <c r="G127" s="33" t="n">
        <f aca="false">'8'!H86</f>
        <v>120</v>
      </c>
      <c r="H127" s="34" t="n">
        <f aca="false">ROUND(G127/F127*100,1)</f>
        <v>23.1</v>
      </c>
    </row>
    <row r="128" customFormat="false" ht="14.25" hidden="false" customHeight="true" outlineLevel="0" collapsed="false">
      <c r="A128" s="23" t="s">
        <v>138</v>
      </c>
      <c r="B128" s="39" t="s">
        <v>139</v>
      </c>
      <c r="C128" s="39"/>
      <c r="D128" s="42"/>
      <c r="E128" s="39"/>
      <c r="F128" s="27" t="n">
        <f aca="false">F129+F184+F162</f>
        <v>158016.7</v>
      </c>
      <c r="G128" s="27" t="n">
        <f aca="false">G129+G184+G162</f>
        <v>157181.6</v>
      </c>
      <c r="H128" s="28" t="n">
        <f aca="false">ROUND(G128/F128*100,1)</f>
        <v>99.5</v>
      </c>
    </row>
    <row r="129" customFormat="false" ht="14.25" hidden="false" customHeight="true" outlineLevel="0" collapsed="false">
      <c r="A129" s="25" t="s">
        <v>140</v>
      </c>
      <c r="B129" s="39" t="s">
        <v>139</v>
      </c>
      <c r="C129" s="39" t="s">
        <v>15</v>
      </c>
      <c r="D129" s="42"/>
      <c r="E129" s="39"/>
      <c r="F129" s="27" t="n">
        <f aca="false">F130+F140+F151+F155</f>
        <v>106792.8</v>
      </c>
      <c r="G129" s="27" t="n">
        <f aca="false">G130+G140+G151+G155</f>
        <v>106791.8</v>
      </c>
      <c r="H129" s="28" t="n">
        <f aca="false">ROUND(G129/F129*100,1)</f>
        <v>100</v>
      </c>
    </row>
    <row r="130" customFormat="false" ht="27.75" hidden="false" customHeight="true" outlineLevel="0" collapsed="false">
      <c r="A130" s="47" t="s">
        <v>141</v>
      </c>
      <c r="B130" s="41" t="s">
        <v>139</v>
      </c>
      <c r="C130" s="41" t="s">
        <v>15</v>
      </c>
      <c r="D130" s="54" t="s">
        <v>142</v>
      </c>
      <c r="E130" s="39"/>
      <c r="F130" s="33" t="n">
        <f aca="false">F134+F131</f>
        <v>50624</v>
      </c>
      <c r="G130" s="33" t="n">
        <f aca="false">G134+G131</f>
        <v>50624</v>
      </c>
      <c r="H130" s="34" t="n">
        <f aca="false">ROUND(G130/F130*100,1)</f>
        <v>100</v>
      </c>
    </row>
    <row r="131" customFormat="false" ht="59.25" hidden="false" customHeight="true" outlineLevel="0" collapsed="false">
      <c r="A131" s="47" t="s">
        <v>143</v>
      </c>
      <c r="B131" s="41" t="s">
        <v>139</v>
      </c>
      <c r="C131" s="41" t="s">
        <v>15</v>
      </c>
      <c r="D131" s="54" t="s">
        <v>144</v>
      </c>
      <c r="E131" s="55"/>
      <c r="F131" s="33" t="n">
        <f aca="false">F132</f>
        <v>23916</v>
      </c>
      <c r="G131" s="33" t="n">
        <f aca="false">G132</f>
        <v>23916</v>
      </c>
      <c r="H131" s="34" t="n">
        <f aca="false">ROUND(G131/F131*100,1)</f>
        <v>100</v>
      </c>
    </row>
    <row r="132" customFormat="false" ht="43.5" hidden="false" customHeight="true" outlineLevel="0" collapsed="false">
      <c r="A132" s="47" t="s">
        <v>145</v>
      </c>
      <c r="B132" s="41" t="s">
        <v>139</v>
      </c>
      <c r="C132" s="41" t="s">
        <v>15</v>
      </c>
      <c r="D132" s="54" t="s">
        <v>146</v>
      </c>
      <c r="E132" s="55"/>
      <c r="F132" s="33" t="n">
        <f aca="false">F133</f>
        <v>23916</v>
      </c>
      <c r="G132" s="33" t="n">
        <f aca="false">G133</f>
        <v>23916</v>
      </c>
      <c r="H132" s="34" t="n">
        <f aca="false">ROUND(G132/F132*100,1)</f>
        <v>100</v>
      </c>
    </row>
    <row r="133" customFormat="false" ht="15.75" hidden="false" customHeight="true" outlineLevel="0" collapsed="false">
      <c r="A133" s="56" t="s">
        <v>147</v>
      </c>
      <c r="B133" s="41" t="s">
        <v>139</v>
      </c>
      <c r="C133" s="41" t="s">
        <v>15</v>
      </c>
      <c r="D133" s="54" t="s">
        <v>146</v>
      </c>
      <c r="E133" s="41" t="s">
        <v>148</v>
      </c>
      <c r="F133" s="33" t="n">
        <f aca="false">'8'!G99</f>
        <v>23916</v>
      </c>
      <c r="G133" s="33" t="n">
        <f aca="false">'8'!H99</f>
        <v>23916</v>
      </c>
      <c r="H133" s="34" t="n">
        <f aca="false">ROUND(G133/F133*100,1)</f>
        <v>100</v>
      </c>
    </row>
    <row r="134" customFormat="false" ht="28.5" hidden="false" customHeight="true" outlineLevel="0" collapsed="false">
      <c r="A134" s="47" t="s">
        <v>149</v>
      </c>
      <c r="B134" s="41" t="s">
        <v>139</v>
      </c>
      <c r="C134" s="41" t="s">
        <v>15</v>
      </c>
      <c r="D134" s="54" t="s">
        <v>150</v>
      </c>
      <c r="E134" s="41"/>
      <c r="F134" s="33" t="n">
        <f aca="false">F135</f>
        <v>26708</v>
      </c>
      <c r="G134" s="33" t="n">
        <f aca="false">G135</f>
        <v>26708</v>
      </c>
      <c r="H134" s="34" t="n">
        <f aca="false">ROUND(G134/F134*100,1)</f>
        <v>100</v>
      </c>
    </row>
    <row r="135" customFormat="false" ht="30" hidden="false" customHeight="true" outlineLevel="0" collapsed="false">
      <c r="A135" s="47" t="s">
        <v>151</v>
      </c>
      <c r="B135" s="41" t="s">
        <v>139</v>
      </c>
      <c r="C135" s="41" t="s">
        <v>15</v>
      </c>
      <c r="D135" s="54" t="s">
        <v>152</v>
      </c>
      <c r="E135" s="41"/>
      <c r="F135" s="33" t="n">
        <f aca="false">F138+F136</f>
        <v>26708</v>
      </c>
      <c r="G135" s="33" t="n">
        <f aca="false">G138+G136</f>
        <v>26708</v>
      </c>
      <c r="H135" s="34" t="n">
        <f aca="false">ROUND(G135/F135*100,1)</f>
        <v>100</v>
      </c>
    </row>
    <row r="136" customFormat="false" ht="27.75" hidden="false" customHeight="true" outlineLevel="0" collapsed="false">
      <c r="A136" s="47" t="s">
        <v>153</v>
      </c>
      <c r="B136" s="41" t="s">
        <v>139</v>
      </c>
      <c r="C136" s="41" t="s">
        <v>15</v>
      </c>
      <c r="D136" s="54" t="s">
        <v>152</v>
      </c>
      <c r="E136" s="41"/>
      <c r="F136" s="33" t="n">
        <f aca="false">F137</f>
        <v>18168</v>
      </c>
      <c r="G136" s="33" t="n">
        <f aca="false">G137</f>
        <v>18168</v>
      </c>
      <c r="H136" s="34" t="n">
        <f aca="false">ROUND(G136/F136*100,1)</f>
        <v>100</v>
      </c>
    </row>
    <row r="137" customFormat="false" ht="15" hidden="false" customHeight="true" outlineLevel="0" collapsed="false">
      <c r="A137" s="56" t="s">
        <v>147</v>
      </c>
      <c r="B137" s="41" t="s">
        <v>139</v>
      </c>
      <c r="C137" s="41" t="s">
        <v>15</v>
      </c>
      <c r="D137" s="54" t="s">
        <v>152</v>
      </c>
      <c r="E137" s="41" t="s">
        <v>148</v>
      </c>
      <c r="F137" s="33" t="n">
        <f aca="false">'8'!G103</f>
        <v>18168</v>
      </c>
      <c r="G137" s="33" t="n">
        <f aca="false">'8'!H103</f>
        <v>18168</v>
      </c>
      <c r="H137" s="34" t="n">
        <f aca="false">ROUND(G137/F137*100,1)</f>
        <v>100</v>
      </c>
    </row>
    <row r="138" customFormat="false" ht="28.5" hidden="false" customHeight="true" outlineLevel="0" collapsed="false">
      <c r="A138" s="47" t="s">
        <v>154</v>
      </c>
      <c r="B138" s="41" t="s">
        <v>139</v>
      </c>
      <c r="C138" s="41" t="s">
        <v>15</v>
      </c>
      <c r="D138" s="54" t="s">
        <v>152</v>
      </c>
      <c r="E138" s="41"/>
      <c r="F138" s="33" t="n">
        <f aca="false">F139</f>
        <v>8540</v>
      </c>
      <c r="G138" s="33" t="n">
        <f aca="false">G139</f>
        <v>8540</v>
      </c>
      <c r="H138" s="34" t="n">
        <f aca="false">ROUND(G138/F138*100,1)</f>
        <v>100</v>
      </c>
    </row>
    <row r="139" customFormat="false" ht="15" hidden="false" customHeight="true" outlineLevel="0" collapsed="false">
      <c r="A139" s="56" t="s">
        <v>147</v>
      </c>
      <c r="B139" s="41" t="s">
        <v>139</v>
      </c>
      <c r="C139" s="41" t="s">
        <v>15</v>
      </c>
      <c r="D139" s="54" t="s">
        <v>152</v>
      </c>
      <c r="E139" s="41" t="s">
        <v>148</v>
      </c>
      <c r="F139" s="33" t="n">
        <f aca="false">'8'!G105</f>
        <v>8540</v>
      </c>
      <c r="G139" s="33" t="n">
        <f aca="false">'8'!H105</f>
        <v>8540</v>
      </c>
      <c r="H139" s="34" t="n">
        <f aca="false">ROUND(G139/F139*100,1)</f>
        <v>100</v>
      </c>
    </row>
    <row r="140" customFormat="false" ht="14.25" hidden="false" customHeight="true" outlineLevel="0" collapsed="false">
      <c r="A140" s="31" t="s">
        <v>155</v>
      </c>
      <c r="B140" s="41" t="s">
        <v>139</v>
      </c>
      <c r="C140" s="41" t="s">
        <v>15</v>
      </c>
      <c r="D140" s="50" t="s">
        <v>156</v>
      </c>
      <c r="E140" s="41"/>
      <c r="F140" s="33" t="n">
        <f aca="false">F141+F143+F146</f>
        <v>4764</v>
      </c>
      <c r="G140" s="33" t="n">
        <f aca="false">G141+G143+G146</f>
        <v>4763</v>
      </c>
      <c r="H140" s="34" t="n">
        <f aca="false">ROUND(G140/F140*100,1)</f>
        <v>100</v>
      </c>
    </row>
    <row r="141" customFormat="false" ht="29.25" hidden="false" customHeight="true" outlineLevel="0" collapsed="false">
      <c r="A141" s="31" t="str">
        <f aca="false">'8'!A107</f>
        <v>Субсидии управляющим организациям на возмещение затрат по вывозу сверхнормативного мусора от населения МО Сертолово</v>
      </c>
      <c r="B141" s="41" t="s">
        <v>139</v>
      </c>
      <c r="C141" s="41" t="s">
        <v>15</v>
      </c>
      <c r="D141" s="50" t="str">
        <f aca="false">'8'!E107</f>
        <v>350 01 00</v>
      </c>
      <c r="E141" s="41"/>
      <c r="F141" s="33" t="n">
        <f aca="false">F142</f>
        <v>824.6</v>
      </c>
      <c r="G141" s="33" t="n">
        <f aca="false">G142</f>
        <v>824.6</v>
      </c>
      <c r="H141" s="34" t="n">
        <f aca="false">ROUND(G141/F141*100,1)</f>
        <v>100</v>
      </c>
    </row>
    <row r="142" customFormat="false" ht="18" hidden="false" customHeight="true" outlineLevel="0" collapsed="false">
      <c r="A142" s="31" t="str">
        <f aca="false">'8'!A108</f>
        <v>Субсидии юридическим лицам</v>
      </c>
      <c r="B142" s="41" t="s">
        <v>139</v>
      </c>
      <c r="C142" s="41" t="s">
        <v>15</v>
      </c>
      <c r="D142" s="50" t="str">
        <f aca="false">'8'!E108</f>
        <v>350 01 00</v>
      </c>
      <c r="E142" s="41" t="s">
        <v>148</v>
      </c>
      <c r="F142" s="33" t="n">
        <f aca="false">'8'!G108</f>
        <v>824.6</v>
      </c>
      <c r="G142" s="33" t="n">
        <f aca="false">'8'!H108</f>
        <v>824.6</v>
      </c>
      <c r="H142" s="34" t="n">
        <f aca="false">ROUND(G142/F142*100,1)</f>
        <v>100</v>
      </c>
    </row>
    <row r="143" customFormat="false" ht="28.5" hidden="false" customHeight="true" outlineLevel="0" collapsed="false">
      <c r="A143" s="31" t="s">
        <v>157</v>
      </c>
      <c r="B143" s="41" t="s">
        <v>139</v>
      </c>
      <c r="C143" s="41" t="s">
        <v>15</v>
      </c>
      <c r="D143" s="50" t="s">
        <v>158</v>
      </c>
      <c r="E143" s="41"/>
      <c r="F143" s="33" t="n">
        <f aca="false">F144</f>
        <v>3039.9</v>
      </c>
      <c r="G143" s="33" t="n">
        <f aca="false">G144</f>
        <v>3039.9</v>
      </c>
      <c r="H143" s="34" t="n">
        <f aca="false">ROUND(G143/F143*100,1)</f>
        <v>100</v>
      </c>
    </row>
    <row r="144" customFormat="false" ht="29.25" hidden="false" customHeight="true" outlineLevel="0" collapsed="false">
      <c r="A144" s="47" t="s">
        <v>159</v>
      </c>
      <c r="B144" s="44" t="s">
        <v>139</v>
      </c>
      <c r="C144" s="44" t="s">
        <v>15</v>
      </c>
      <c r="D144" s="51" t="s">
        <v>158</v>
      </c>
      <c r="E144" s="44"/>
      <c r="F144" s="33" t="n">
        <f aca="false">F145</f>
        <v>3039.9</v>
      </c>
      <c r="G144" s="33" t="n">
        <f aca="false">G145</f>
        <v>3039.9</v>
      </c>
      <c r="H144" s="34" t="n">
        <f aca="false">ROUND(G144/F144*100,1)</f>
        <v>100</v>
      </c>
    </row>
    <row r="145" customFormat="false" ht="15" hidden="false" customHeight="true" outlineLevel="0" collapsed="false">
      <c r="A145" s="56" t="s">
        <v>147</v>
      </c>
      <c r="B145" s="44" t="s">
        <v>139</v>
      </c>
      <c r="C145" s="44" t="s">
        <v>15</v>
      </c>
      <c r="D145" s="51" t="s">
        <v>158</v>
      </c>
      <c r="E145" s="44" t="s">
        <v>148</v>
      </c>
      <c r="F145" s="33" t="n">
        <f aca="false">'8'!G111</f>
        <v>3039.9</v>
      </c>
      <c r="G145" s="33" t="n">
        <f aca="false">'8'!H111</f>
        <v>3039.9</v>
      </c>
      <c r="H145" s="34" t="n">
        <f aca="false">ROUND(G145/F145*100,1)</f>
        <v>100</v>
      </c>
    </row>
    <row r="146" customFormat="false" ht="18.75" hidden="false" customHeight="true" outlineLevel="0" collapsed="false">
      <c r="A146" s="47" t="s">
        <v>160</v>
      </c>
      <c r="B146" s="44" t="s">
        <v>139</v>
      </c>
      <c r="C146" s="44" t="s">
        <v>15</v>
      </c>
      <c r="D146" s="50" t="s">
        <v>161</v>
      </c>
      <c r="E146" s="44"/>
      <c r="F146" s="33" t="n">
        <f aca="false">F147+F149</f>
        <v>899.5</v>
      </c>
      <c r="G146" s="33" t="n">
        <f aca="false">G147+G149</f>
        <v>898.5</v>
      </c>
      <c r="H146" s="34" t="n">
        <f aca="false">ROUND(G146/F146*100,1)</f>
        <v>99.9</v>
      </c>
    </row>
    <row r="147" customFormat="false" ht="22.5" hidden="false" customHeight="true" outlineLevel="0" collapsed="false">
      <c r="A147" s="47" t="s">
        <v>162</v>
      </c>
      <c r="B147" s="44" t="s">
        <v>139</v>
      </c>
      <c r="C147" s="44" t="s">
        <v>15</v>
      </c>
      <c r="D147" s="50" t="s">
        <v>163</v>
      </c>
      <c r="E147" s="44"/>
      <c r="F147" s="57" t="n">
        <f aca="false">F148</f>
        <v>497.4</v>
      </c>
      <c r="G147" s="57" t="n">
        <f aca="false">G148</f>
        <v>496.4</v>
      </c>
      <c r="H147" s="34" t="n">
        <f aca="false">ROUND(G147/F147*100,1)</f>
        <v>99.8</v>
      </c>
    </row>
    <row r="148" customFormat="false" ht="15" hidden="false" customHeight="true" outlineLevel="0" collapsed="false">
      <c r="A148" s="56" t="s">
        <v>147</v>
      </c>
      <c r="B148" s="44" t="s">
        <v>139</v>
      </c>
      <c r="C148" s="44" t="s">
        <v>15</v>
      </c>
      <c r="D148" s="50" t="s">
        <v>163</v>
      </c>
      <c r="E148" s="44" t="s">
        <v>148</v>
      </c>
      <c r="F148" s="33" t="n">
        <f aca="false">'8'!G114</f>
        <v>497.4</v>
      </c>
      <c r="G148" s="33" t="n">
        <f aca="false">'8'!H114</f>
        <v>496.4</v>
      </c>
      <c r="H148" s="34" t="n">
        <f aca="false">ROUND(G148/F148*100,1)</f>
        <v>99.8</v>
      </c>
    </row>
    <row r="149" customFormat="false" ht="60.75" hidden="false" customHeight="true" outlineLevel="0" collapsed="false">
      <c r="A149" s="47" t="str">
        <f aca="false">'8'!A115</f>
        <v>Обеспечение мероприятий в рамках муниципальной адресной  программы "Поэтапный переход  на отпуск ресурсов (тепловой энергии, горячей и холодной воды, электрической энергии) потребителям в соответствии с показаниями коллективных (общедомовых) приборов учета в МО Сертолово в 2009-2012 г."</v>
      </c>
      <c r="B149" s="44" t="s">
        <v>139</v>
      </c>
      <c r="C149" s="44" t="s">
        <v>15</v>
      </c>
      <c r="D149" s="51" t="s">
        <v>164</v>
      </c>
      <c r="E149" s="44"/>
      <c r="F149" s="33" t="n">
        <f aca="false">F150</f>
        <v>402.1</v>
      </c>
      <c r="G149" s="33" t="n">
        <f aca="false">G150</f>
        <v>402.1</v>
      </c>
      <c r="H149" s="34" t="n">
        <f aca="false">ROUND(G149/F149*100,1)</f>
        <v>100</v>
      </c>
    </row>
    <row r="150" customFormat="false" ht="18.75" hidden="false" customHeight="true" outlineLevel="0" collapsed="false">
      <c r="A150" s="31" t="s">
        <v>147</v>
      </c>
      <c r="B150" s="44" t="s">
        <v>139</v>
      </c>
      <c r="C150" s="44" t="s">
        <v>15</v>
      </c>
      <c r="D150" s="50" t="s">
        <v>164</v>
      </c>
      <c r="E150" s="44" t="s">
        <v>148</v>
      </c>
      <c r="F150" s="33" t="n">
        <f aca="false">'8'!G116</f>
        <v>402.1</v>
      </c>
      <c r="G150" s="33" t="n">
        <f aca="false">'8'!H116</f>
        <v>402.1</v>
      </c>
      <c r="H150" s="34" t="n">
        <f aca="false">ROUND(G150/F150*100,1)</f>
        <v>100</v>
      </c>
    </row>
    <row r="151" customFormat="false" ht="18.75" hidden="false" customHeight="true" outlineLevel="0" collapsed="false">
      <c r="A151" s="31" t="str">
        <f aca="false">'8'!A117</f>
        <v>Межбюджетные трансферты </v>
      </c>
      <c r="B151" s="44" t="s">
        <v>139</v>
      </c>
      <c r="C151" s="44" t="s">
        <v>15</v>
      </c>
      <c r="D151" s="50" t="s">
        <v>122</v>
      </c>
      <c r="E151" s="44"/>
      <c r="F151" s="33" t="n">
        <f aca="false">F152</f>
        <v>517</v>
      </c>
      <c r="G151" s="33" t="n">
        <f aca="false">G152</f>
        <v>517</v>
      </c>
      <c r="H151" s="34" t="n">
        <f aca="false">ROUND(G151/F151*100,1)</f>
        <v>100</v>
      </c>
    </row>
    <row r="152" customFormat="false" ht="43.5" hidden="false" customHeight="true" outlineLevel="0" collapsed="false">
      <c r="A152" s="31" t="str">
        <f aca="false">'8'!A118</f>
        <v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 </v>
      </c>
      <c r="B152" s="44" t="s">
        <v>139</v>
      </c>
      <c r="C152" s="44" t="s">
        <v>15</v>
      </c>
      <c r="D152" s="50" t="s">
        <v>165</v>
      </c>
      <c r="E152" s="44"/>
      <c r="F152" s="33" t="n">
        <f aca="false">F153</f>
        <v>517</v>
      </c>
      <c r="G152" s="33" t="n">
        <f aca="false">G153</f>
        <v>517</v>
      </c>
      <c r="H152" s="34" t="n">
        <f aca="false">ROUND(G152/F152*100,1)</f>
        <v>100</v>
      </c>
    </row>
    <row r="153" customFormat="false" ht="90.75" hidden="false" customHeight="true" outlineLevel="0" collapsed="false">
      <c r="A153" s="31" t="str">
        <f aca="false">'8'!A119</f>
        <v>Обеспечение мероприятий по внедрению коллективных (общедомовых) приборов учета потребления коммунальных ресурсов в рамках региональной адресной программы "Повышение энергоэффективности в жилищной сфере. Поэтапный переход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в Ленинградской области на 2012 год"</v>
      </c>
      <c r="B153" s="44" t="s">
        <v>139</v>
      </c>
      <c r="C153" s="44" t="s">
        <v>15</v>
      </c>
      <c r="D153" s="50" t="s">
        <v>166</v>
      </c>
      <c r="E153" s="44"/>
      <c r="F153" s="33" t="n">
        <f aca="false">F154</f>
        <v>517</v>
      </c>
      <c r="G153" s="33" t="n">
        <f aca="false">G154</f>
        <v>517</v>
      </c>
      <c r="H153" s="34" t="n">
        <f aca="false">ROUND(G153/F153*100,1)</f>
        <v>100</v>
      </c>
    </row>
    <row r="154" customFormat="false" ht="15" hidden="false" customHeight="true" outlineLevel="0" collapsed="false">
      <c r="A154" s="31" t="str">
        <f aca="false">'8'!A120</f>
        <v>Субсидии юридическим лицам</v>
      </c>
      <c r="B154" s="44" t="s">
        <v>139</v>
      </c>
      <c r="C154" s="44" t="s">
        <v>15</v>
      </c>
      <c r="D154" s="50" t="s">
        <v>166</v>
      </c>
      <c r="E154" s="44" t="s">
        <v>148</v>
      </c>
      <c r="F154" s="33" t="n">
        <f aca="false">'8'!G120</f>
        <v>517</v>
      </c>
      <c r="G154" s="33" t="n">
        <f aca="false">'8'!H120</f>
        <v>517</v>
      </c>
      <c r="H154" s="34" t="n">
        <f aca="false">ROUND(G154/F154*100,1)</f>
        <v>100</v>
      </c>
    </row>
    <row r="155" customFormat="false" ht="14.25" hidden="false" customHeight="true" outlineLevel="0" collapsed="false">
      <c r="A155" s="40" t="s">
        <v>69</v>
      </c>
      <c r="B155" s="44" t="s">
        <v>139</v>
      </c>
      <c r="C155" s="44" t="s">
        <v>15</v>
      </c>
      <c r="D155" s="50" t="s">
        <v>70</v>
      </c>
      <c r="E155" s="50"/>
      <c r="F155" s="58" t="n">
        <f aca="false">F156+F159</f>
        <v>50887.8</v>
      </c>
      <c r="G155" s="58" t="n">
        <f aca="false">G156+G159</f>
        <v>50887.8</v>
      </c>
      <c r="H155" s="34" t="n">
        <f aca="false">ROUND(G155/F155*100,1)</f>
        <v>100</v>
      </c>
    </row>
    <row r="156" customFormat="false" ht="44.25" hidden="false" customHeight="true" outlineLevel="0" collapsed="false">
      <c r="A156" s="52" t="s">
        <v>167</v>
      </c>
      <c r="B156" s="44" t="s">
        <v>139</v>
      </c>
      <c r="C156" s="44" t="s">
        <v>15</v>
      </c>
      <c r="D156" s="50" t="s">
        <v>168</v>
      </c>
      <c r="E156" s="50"/>
      <c r="F156" s="58" t="n">
        <f aca="false">F158</f>
        <v>45687.8</v>
      </c>
      <c r="G156" s="58" t="n">
        <f aca="false">G158</f>
        <v>45687.8</v>
      </c>
      <c r="H156" s="34" t="n">
        <f aca="false">ROUND(G156/F156*100,1)</f>
        <v>100</v>
      </c>
    </row>
    <row r="157" customFormat="false" ht="14.25" hidden="false" customHeight="true" outlineLevel="0" collapsed="false">
      <c r="A157" s="31" t="s">
        <v>169</v>
      </c>
      <c r="B157" s="44" t="s">
        <v>139</v>
      </c>
      <c r="C157" s="44" t="s">
        <v>15</v>
      </c>
      <c r="D157" s="50" t="s">
        <v>170</v>
      </c>
      <c r="E157" s="50"/>
      <c r="F157" s="58" t="n">
        <f aca="false">F158</f>
        <v>45687.8</v>
      </c>
      <c r="G157" s="58" t="n">
        <f aca="false">G158</f>
        <v>45687.8</v>
      </c>
      <c r="H157" s="34" t="n">
        <f aca="false">ROUND(G157/F157*100,1)</f>
        <v>100</v>
      </c>
    </row>
    <row r="158" customFormat="false" ht="15" hidden="false" customHeight="true" outlineLevel="0" collapsed="false">
      <c r="A158" s="31" t="s">
        <v>147</v>
      </c>
      <c r="B158" s="41" t="s">
        <v>139</v>
      </c>
      <c r="C158" s="41" t="s">
        <v>15</v>
      </c>
      <c r="D158" s="50" t="s">
        <v>170</v>
      </c>
      <c r="E158" s="44" t="s">
        <v>148</v>
      </c>
      <c r="F158" s="58" t="n">
        <f aca="false">'8'!G124</f>
        <v>45687.8</v>
      </c>
      <c r="G158" s="58" t="n">
        <f aca="false">'8'!H124</f>
        <v>45687.8</v>
      </c>
      <c r="H158" s="34" t="n">
        <f aca="false">ROUND(G158/F158*100,1)</f>
        <v>100</v>
      </c>
    </row>
    <row r="159" customFormat="false" ht="43.5" hidden="false" customHeight="true" outlineLevel="0" collapsed="false">
      <c r="A159" s="52" t="str">
        <f aca="false">'8'!A125</f>
        <v>Долгосрочная целевая программа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г.</v>
      </c>
      <c r="B159" s="44" t="s">
        <v>139</v>
      </c>
      <c r="C159" s="44" t="s">
        <v>15</v>
      </c>
      <c r="D159" s="50" t="s">
        <v>132</v>
      </c>
      <c r="E159" s="44"/>
      <c r="F159" s="59" t="n">
        <f aca="false">F161</f>
        <v>5200</v>
      </c>
      <c r="G159" s="59" t="n">
        <f aca="false">G161</f>
        <v>5200</v>
      </c>
      <c r="H159" s="34" t="n">
        <f aca="false">ROUND(G159/F159*100,1)</f>
        <v>100</v>
      </c>
    </row>
    <row r="160" customFormat="false" ht="30.75" hidden="false" customHeight="true" outlineLevel="0" collapsed="false">
      <c r="A160" s="52" t="str">
        <f aca="false">'8'!A126</f>
        <v>Реконструкция муниципальных жилых помещений в мкр. Сертолово -1 в жилом доме  по ул. Заречная д. 9 (5-й этаж)</v>
      </c>
      <c r="B160" s="44" t="s">
        <v>139</v>
      </c>
      <c r="C160" s="44" t="s">
        <v>15</v>
      </c>
      <c r="D160" s="50" t="s">
        <v>171</v>
      </c>
      <c r="E160" s="44"/>
      <c r="F160" s="59" t="n">
        <f aca="false">F161</f>
        <v>5200</v>
      </c>
      <c r="G160" s="59" t="n">
        <f aca="false">G161</f>
        <v>5200</v>
      </c>
      <c r="H160" s="34" t="n">
        <f aca="false">ROUND(G160/F160*100,1)</f>
        <v>100</v>
      </c>
    </row>
    <row r="161" customFormat="false" ht="14.25" hidden="false" customHeight="true" outlineLevel="0" collapsed="false">
      <c r="A161" s="31" t="s">
        <v>172</v>
      </c>
      <c r="B161" s="44" t="s">
        <v>139</v>
      </c>
      <c r="C161" s="44" t="s">
        <v>15</v>
      </c>
      <c r="D161" s="50" t="s">
        <v>171</v>
      </c>
      <c r="E161" s="44" t="s">
        <v>106</v>
      </c>
      <c r="F161" s="59" t="n">
        <f aca="false">'8'!G127</f>
        <v>5200</v>
      </c>
      <c r="G161" s="59" t="n">
        <f aca="false">'8'!H127</f>
        <v>5200</v>
      </c>
      <c r="H161" s="34" t="n">
        <f aca="false">ROUND(G161/F161*100,1)</f>
        <v>100</v>
      </c>
    </row>
    <row r="162" s="12" customFormat="true" ht="14.25" hidden="false" customHeight="true" outlineLevel="0" collapsed="false">
      <c r="A162" s="25" t="s">
        <v>173</v>
      </c>
      <c r="B162" s="39" t="s">
        <v>139</v>
      </c>
      <c r="C162" s="39" t="s">
        <v>16</v>
      </c>
      <c r="D162" s="42"/>
      <c r="E162" s="39"/>
      <c r="F162" s="60" t="n">
        <f aca="false">F163+F167+F170+F174</f>
        <v>24315.3</v>
      </c>
      <c r="G162" s="60" t="n">
        <f aca="false">G163+G167+G170+G174</f>
        <v>23726.9</v>
      </c>
      <c r="H162" s="28" t="n">
        <f aca="false">ROUND(G162/F162*100,1)</f>
        <v>97.6</v>
      </c>
    </row>
    <row r="163" s="12" customFormat="true" ht="29.25" hidden="false" customHeight="true" outlineLevel="0" collapsed="false">
      <c r="A163" s="31" t="s">
        <v>174</v>
      </c>
      <c r="B163" s="41" t="s">
        <v>139</v>
      </c>
      <c r="C163" s="41" t="s">
        <v>16</v>
      </c>
      <c r="D163" s="50" t="s">
        <v>175</v>
      </c>
      <c r="E163" s="39"/>
      <c r="F163" s="61" t="n">
        <f aca="false">F164</f>
        <v>7753</v>
      </c>
      <c r="G163" s="61" t="n">
        <f aca="false">G164</f>
        <v>7753</v>
      </c>
      <c r="H163" s="34" t="n">
        <f aca="false">ROUND(G163/F163*100,1)</f>
        <v>100</v>
      </c>
    </row>
    <row r="164" s="12" customFormat="true" ht="43.5" hidden="false" customHeight="true" outlineLevel="0" collapsed="false">
      <c r="A164" s="31" t="str">
        <f aca="false">'8'!A130</f>
        <v>Бюджетные инвестиции в объекты капитального строительства, государственной собственности  субъектов Российской Федерации (объекты капитального строительства собственности муниципальных образований) </v>
      </c>
      <c r="B164" s="41" t="s">
        <v>139</v>
      </c>
      <c r="C164" s="41" t="s">
        <v>16</v>
      </c>
      <c r="D164" s="50" t="s">
        <v>176</v>
      </c>
      <c r="E164" s="39"/>
      <c r="F164" s="61" t="n">
        <f aca="false">F165</f>
        <v>7753</v>
      </c>
      <c r="G164" s="61" t="n">
        <f aca="false">G165</f>
        <v>7753</v>
      </c>
      <c r="H164" s="34" t="n">
        <f aca="false">ROUND(G164/F164*100,1)</f>
        <v>100</v>
      </c>
    </row>
    <row r="165" s="12" customFormat="true" ht="58.5" hidden="false" customHeight="true" outlineLevel="0" collapsed="false">
      <c r="A165" s="31" t="str">
        <f aca="false">'8'!A131</f>
        <v>Бюджетные инвестиции в объекты капитального строительства собственности муниципальных образований: "Строительство распределительного газопровода высокого, среднего и низкого давления для газоснабжения жилых домов в мкр. Черная речка"</v>
      </c>
      <c r="B165" s="41" t="s">
        <v>139</v>
      </c>
      <c r="C165" s="41" t="s">
        <v>16</v>
      </c>
      <c r="D165" s="50" t="s">
        <v>177</v>
      </c>
      <c r="E165" s="39"/>
      <c r="F165" s="61" t="n">
        <f aca="false">F166</f>
        <v>7753</v>
      </c>
      <c r="G165" s="61" t="n">
        <f aca="false">G166</f>
        <v>7753</v>
      </c>
      <c r="H165" s="34" t="n">
        <f aca="false">ROUND(G165/F165*100,1)</f>
        <v>100</v>
      </c>
    </row>
    <row r="166" s="12" customFormat="true" ht="15.75" hidden="false" customHeight="false" outlineLevel="0" collapsed="false">
      <c r="A166" s="31" t="s">
        <v>172</v>
      </c>
      <c r="B166" s="41" t="s">
        <v>139</v>
      </c>
      <c r="C166" s="41" t="s">
        <v>16</v>
      </c>
      <c r="D166" s="50" t="s">
        <v>177</v>
      </c>
      <c r="E166" s="41" t="s">
        <v>106</v>
      </c>
      <c r="F166" s="61" t="n">
        <f aca="false">'8'!G132</f>
        <v>7753</v>
      </c>
      <c r="G166" s="61" t="n">
        <f aca="false">'8'!H132</f>
        <v>7753</v>
      </c>
      <c r="H166" s="34" t="n">
        <f aca="false">ROUND(G166/F166*100,1)</f>
        <v>100</v>
      </c>
    </row>
    <row r="167" s="12" customFormat="true" ht="15.75" hidden="false" customHeight="true" outlineLevel="0" collapsed="false">
      <c r="A167" s="31" t="s">
        <v>178</v>
      </c>
      <c r="B167" s="41" t="s">
        <v>139</v>
      </c>
      <c r="C167" s="41" t="s">
        <v>16</v>
      </c>
      <c r="D167" s="50" t="s">
        <v>179</v>
      </c>
      <c r="E167" s="41"/>
      <c r="F167" s="61" t="n">
        <f aca="false">F168</f>
        <v>535</v>
      </c>
      <c r="G167" s="61" t="n">
        <f aca="false">G168</f>
        <v>0</v>
      </c>
      <c r="H167" s="34" t="n">
        <f aca="false">ROUND(G167/F167*100,1)</f>
        <v>0</v>
      </c>
    </row>
    <row r="168" s="12" customFormat="true" ht="15" hidden="false" customHeight="true" outlineLevel="0" collapsed="false">
      <c r="A168" s="53" t="s">
        <v>180</v>
      </c>
      <c r="B168" s="41" t="s">
        <v>139</v>
      </c>
      <c r="C168" s="41" t="s">
        <v>16</v>
      </c>
      <c r="D168" s="44" t="s">
        <v>181</v>
      </c>
      <c r="E168" s="44"/>
      <c r="F168" s="61" t="n">
        <f aca="false">F169</f>
        <v>535</v>
      </c>
      <c r="G168" s="61" t="n">
        <f aca="false">G169</f>
        <v>0</v>
      </c>
      <c r="H168" s="34" t="n">
        <f aca="false">ROUND(G168/F168*100,1)</f>
        <v>0</v>
      </c>
    </row>
    <row r="169" s="12" customFormat="true" ht="15" hidden="false" customHeight="true" outlineLevel="0" collapsed="false">
      <c r="A169" s="40" t="s">
        <v>25</v>
      </c>
      <c r="B169" s="41" t="s">
        <v>139</v>
      </c>
      <c r="C169" s="41" t="s">
        <v>16</v>
      </c>
      <c r="D169" s="44" t="s">
        <v>181</v>
      </c>
      <c r="E169" s="44" t="s">
        <v>19</v>
      </c>
      <c r="F169" s="61" t="n">
        <f aca="false">'8'!G135</f>
        <v>535</v>
      </c>
      <c r="G169" s="61" t="n">
        <f aca="false">'8'!H135</f>
        <v>0</v>
      </c>
      <c r="H169" s="34" t="n">
        <f aca="false">ROUND(G169/F169*100,1)</f>
        <v>0</v>
      </c>
    </row>
    <row r="170" s="12" customFormat="true" ht="18.75" hidden="false" customHeight="true" outlineLevel="0" collapsed="false">
      <c r="A170" s="40" t="str">
        <f aca="false">'8'!A136</f>
        <v>Региональные целевые программы</v>
      </c>
      <c r="B170" s="41" t="s">
        <v>139</v>
      </c>
      <c r="C170" s="41" t="s">
        <v>16</v>
      </c>
      <c r="D170" s="44" t="s">
        <v>113</v>
      </c>
      <c r="E170" s="44"/>
      <c r="F170" s="61" t="n">
        <f aca="false">F171</f>
        <v>9000</v>
      </c>
      <c r="G170" s="61" t="n">
        <f aca="false">G171</f>
        <v>9000</v>
      </c>
      <c r="H170" s="34" t="n">
        <f aca="false">ROUND(G170/F170*100,1)</f>
        <v>100</v>
      </c>
    </row>
    <row r="171" s="12" customFormat="true" ht="15.75" hidden="false" customHeight="true" outlineLevel="0" collapsed="false">
      <c r="A171" s="40" t="str">
        <f aca="false">'8'!A137</f>
        <v>ДЦП "Чистая вода Ленинградской области на 2011-2017 годы"</v>
      </c>
      <c r="B171" s="41" t="s">
        <v>139</v>
      </c>
      <c r="C171" s="41" t="s">
        <v>16</v>
      </c>
      <c r="D171" s="44" t="s">
        <v>182</v>
      </c>
      <c r="E171" s="44"/>
      <c r="F171" s="61" t="n">
        <f aca="false">F172</f>
        <v>9000</v>
      </c>
      <c r="G171" s="61" t="n">
        <f aca="false">G172</f>
        <v>9000</v>
      </c>
      <c r="H171" s="34" t="n">
        <f aca="false">ROUND(G171/F171*100,1)</f>
        <v>100</v>
      </c>
    </row>
    <row r="172" s="12" customFormat="true" ht="27" hidden="false" customHeight="true" outlineLevel="0" collapsed="false">
      <c r="A172" s="31" t="str">
        <f aca="false">'8'!A138</f>
        <v>Строительство внутриплощадочных сетей водоснабжения в мкр. Сертолово -2 с учетом перспективы развития</v>
      </c>
      <c r="B172" s="41" t="s">
        <v>139</v>
      </c>
      <c r="C172" s="41" t="s">
        <v>16</v>
      </c>
      <c r="D172" s="44" t="s">
        <v>183</v>
      </c>
      <c r="E172" s="44"/>
      <c r="F172" s="61" t="n">
        <f aca="false">F173</f>
        <v>9000</v>
      </c>
      <c r="G172" s="61" t="n">
        <f aca="false">G173</f>
        <v>9000</v>
      </c>
      <c r="H172" s="34" t="n">
        <f aca="false">ROUND(G172/F172*100,1)</f>
        <v>100</v>
      </c>
    </row>
    <row r="173" s="12" customFormat="true" ht="16.5" hidden="false" customHeight="true" outlineLevel="0" collapsed="false">
      <c r="A173" s="31" t="s">
        <v>172</v>
      </c>
      <c r="B173" s="41" t="s">
        <v>139</v>
      </c>
      <c r="C173" s="41" t="s">
        <v>16</v>
      </c>
      <c r="D173" s="44" t="s">
        <v>183</v>
      </c>
      <c r="E173" s="44" t="s">
        <v>106</v>
      </c>
      <c r="F173" s="61" t="n">
        <f aca="false">'8'!G139</f>
        <v>9000</v>
      </c>
      <c r="G173" s="61" t="n">
        <f aca="false">'8'!H139</f>
        <v>9000</v>
      </c>
      <c r="H173" s="34" t="n">
        <f aca="false">ROUND(G173/F173*100,1)</f>
        <v>100</v>
      </c>
    </row>
    <row r="174" customFormat="false" ht="15.75" hidden="false" customHeight="true" outlineLevel="0" collapsed="false">
      <c r="A174" s="40" t="s">
        <v>69</v>
      </c>
      <c r="B174" s="44" t="s">
        <v>139</v>
      </c>
      <c r="C174" s="44" t="s">
        <v>16</v>
      </c>
      <c r="D174" s="44" t="s">
        <v>70</v>
      </c>
      <c r="E174" s="41"/>
      <c r="F174" s="61" t="n">
        <f aca="false">F175</f>
        <v>7027.3</v>
      </c>
      <c r="G174" s="61" t="n">
        <f aca="false">G175</f>
        <v>6973.9</v>
      </c>
      <c r="H174" s="34" t="n">
        <f aca="false">ROUND(G174/F174*100,1)</f>
        <v>99.2</v>
      </c>
    </row>
    <row r="175" customFormat="false" ht="45" hidden="false" customHeight="true" outlineLevel="0" collapsed="false">
      <c r="A175" s="45" t="str">
        <f aca="false">'8'!A141</f>
        <v>Долгосрочная целевая программа "Проектирование, реконструкция и строительство  инженерных сетей и сооружений в сфере ЖКХ МО Сертолово Ленинградской области на 2011-2013 гг." </v>
      </c>
      <c r="B175" s="44" t="s">
        <v>139</v>
      </c>
      <c r="C175" s="44" t="s">
        <v>16</v>
      </c>
      <c r="D175" s="44" t="s">
        <v>184</v>
      </c>
      <c r="E175" s="41"/>
      <c r="F175" s="61" t="n">
        <f aca="false">F176+F179+F181</f>
        <v>7027.3</v>
      </c>
      <c r="G175" s="61" t="n">
        <f aca="false">G176+G179+G181</f>
        <v>6973.9</v>
      </c>
      <c r="H175" s="34" t="n">
        <f aca="false">ROUND(G175/F175*100,1)</f>
        <v>99.2</v>
      </c>
    </row>
    <row r="176" customFormat="false" ht="28.5" hidden="false" customHeight="true" outlineLevel="0" collapsed="false">
      <c r="A176" s="45" t="s">
        <v>185</v>
      </c>
      <c r="B176" s="44" t="s">
        <v>139</v>
      </c>
      <c r="C176" s="44" t="s">
        <v>16</v>
      </c>
      <c r="D176" s="44" t="s">
        <v>186</v>
      </c>
      <c r="E176" s="41"/>
      <c r="F176" s="61" t="n">
        <f aca="false">F177+F178</f>
        <v>1143.3</v>
      </c>
      <c r="G176" s="61" t="n">
        <f aca="false">G177+G178</f>
        <v>1143.2</v>
      </c>
      <c r="H176" s="34" t="n">
        <f aca="false">ROUND(G176/F176*100,1)</f>
        <v>100</v>
      </c>
    </row>
    <row r="177" customFormat="false" ht="18.75" hidden="false" customHeight="true" outlineLevel="0" collapsed="false">
      <c r="A177" s="31" t="s">
        <v>172</v>
      </c>
      <c r="B177" s="44" t="s">
        <v>139</v>
      </c>
      <c r="C177" s="44" t="s">
        <v>16</v>
      </c>
      <c r="D177" s="44" t="s">
        <v>186</v>
      </c>
      <c r="E177" s="41" t="s">
        <v>106</v>
      </c>
      <c r="F177" s="62" t="n">
        <f aca="false">'8'!G143</f>
        <v>1029.8</v>
      </c>
      <c r="G177" s="62" t="n">
        <f aca="false">'8'!H143</f>
        <v>1029.7</v>
      </c>
      <c r="H177" s="34" t="n">
        <f aca="false">ROUND(G177/F177*100,1)</f>
        <v>100</v>
      </c>
    </row>
    <row r="178" customFormat="false" ht="18.75" hidden="false" customHeight="true" outlineLevel="0" collapsed="false">
      <c r="A178" s="31" t="str">
        <f aca="false">'8'!A144</f>
        <v>Выполнение функций органами местного самоуправления</v>
      </c>
      <c r="B178" s="44" t="s">
        <v>139</v>
      </c>
      <c r="C178" s="44" t="s">
        <v>16</v>
      </c>
      <c r="D178" s="44" t="s">
        <v>186</v>
      </c>
      <c r="E178" s="41" t="s">
        <v>106</v>
      </c>
      <c r="F178" s="62" t="n">
        <f aca="false">'8'!G144</f>
        <v>113.5</v>
      </c>
      <c r="G178" s="62" t="n">
        <f aca="false">'8'!H144</f>
        <v>113.5</v>
      </c>
      <c r="H178" s="34" t="n">
        <f aca="false">ROUND(G178/F178*100,1)</f>
        <v>100</v>
      </c>
    </row>
    <row r="179" customFormat="false" ht="29.25" hidden="false" customHeight="true" outlineLevel="0" collapsed="false">
      <c r="A179" s="31" t="str">
        <f aca="false">'8'!A145</f>
        <v>Строительство КНС в мкр. Сертолово -2 и напорных канализационных коллекторов от Сертолово-2 до Сертолово-1</v>
      </c>
      <c r="B179" s="44" t="s">
        <v>139</v>
      </c>
      <c r="C179" s="44" t="s">
        <v>16</v>
      </c>
      <c r="D179" s="44" t="s">
        <v>187</v>
      </c>
      <c r="E179" s="41"/>
      <c r="F179" s="62" t="n">
        <f aca="false">F180</f>
        <v>1809</v>
      </c>
      <c r="G179" s="62" t="n">
        <f aca="false">G180</f>
        <v>1804.8</v>
      </c>
      <c r="H179" s="34" t="n">
        <f aca="false">ROUND(G179/F179*100,1)</f>
        <v>99.8</v>
      </c>
    </row>
    <row r="180" customFormat="false" ht="14.25" hidden="false" customHeight="true" outlineLevel="0" collapsed="false">
      <c r="A180" s="31" t="s">
        <v>172</v>
      </c>
      <c r="B180" s="44" t="s">
        <v>139</v>
      </c>
      <c r="C180" s="44" t="s">
        <v>16</v>
      </c>
      <c r="D180" s="44" t="s">
        <v>187</v>
      </c>
      <c r="E180" s="41" t="s">
        <v>106</v>
      </c>
      <c r="F180" s="62" t="n">
        <f aca="false">'8'!G146</f>
        <v>1809</v>
      </c>
      <c r="G180" s="62" t="n">
        <f aca="false">'8'!H146</f>
        <v>1804.8</v>
      </c>
      <c r="H180" s="34" t="n">
        <f aca="false">ROUND(G180/F180*100,1)</f>
        <v>99.8</v>
      </c>
    </row>
    <row r="181" customFormat="false" ht="15.75" hidden="false" customHeight="false" outlineLevel="0" collapsed="false">
      <c r="A181" s="31" t="str">
        <f aca="false">'8'!A147</f>
        <v>Строительство внутриплощадочных сетей водоснабжения в мкр. Сертолово -2 </v>
      </c>
      <c r="B181" s="44" t="s">
        <v>139</v>
      </c>
      <c r="C181" s="44" t="s">
        <v>16</v>
      </c>
      <c r="D181" s="44" t="s">
        <v>188</v>
      </c>
      <c r="E181" s="41"/>
      <c r="F181" s="62" t="n">
        <f aca="false">F182+F183</f>
        <v>4075</v>
      </c>
      <c r="G181" s="62" t="n">
        <f aca="false">G182+G183</f>
        <v>4025.9</v>
      </c>
      <c r="H181" s="34" t="n">
        <f aca="false">ROUND(G181/F181*100,1)</f>
        <v>98.8</v>
      </c>
    </row>
    <row r="182" customFormat="false" ht="12.75" hidden="false" customHeight="true" outlineLevel="0" collapsed="false">
      <c r="A182" s="31" t="s">
        <v>172</v>
      </c>
      <c r="B182" s="44" t="s">
        <v>139</v>
      </c>
      <c r="C182" s="44" t="s">
        <v>16</v>
      </c>
      <c r="D182" s="44" t="s">
        <v>188</v>
      </c>
      <c r="E182" s="41" t="s">
        <v>106</v>
      </c>
      <c r="F182" s="62" t="n">
        <f aca="false">'8'!G148</f>
        <v>4050</v>
      </c>
      <c r="G182" s="62" t="n">
        <f aca="false">'8'!H148</f>
        <v>4001</v>
      </c>
      <c r="H182" s="34" t="n">
        <f aca="false">ROUND(G182/F182*100,1)</f>
        <v>98.8</v>
      </c>
    </row>
    <row r="183" customFormat="false" ht="15.75" hidden="false" customHeight="true" outlineLevel="0" collapsed="false">
      <c r="A183" s="31" t="str">
        <f aca="false">'8'!A149</f>
        <v>Выполнение функций органами местного самоуправления</v>
      </c>
      <c r="B183" s="44" t="s">
        <v>139</v>
      </c>
      <c r="C183" s="44" t="s">
        <v>16</v>
      </c>
      <c r="D183" s="44" t="s">
        <v>188</v>
      </c>
      <c r="E183" s="41" t="s">
        <v>19</v>
      </c>
      <c r="F183" s="62" t="n">
        <f aca="false">'8'!G149</f>
        <v>25</v>
      </c>
      <c r="G183" s="62" t="n">
        <f aca="false">'8'!H149</f>
        <v>24.9</v>
      </c>
      <c r="H183" s="34" t="n">
        <f aca="false">ROUND(G183/F183*100,1)</f>
        <v>99.6</v>
      </c>
    </row>
    <row r="184" customFormat="false" ht="15" hidden="false" customHeight="true" outlineLevel="0" collapsed="false">
      <c r="A184" s="38" t="s">
        <v>189</v>
      </c>
      <c r="B184" s="39" t="s">
        <v>139</v>
      </c>
      <c r="C184" s="39" t="s">
        <v>21</v>
      </c>
      <c r="D184" s="42"/>
      <c r="E184" s="39"/>
      <c r="F184" s="27" t="n">
        <f aca="false">F185+F191</f>
        <v>26908.6</v>
      </c>
      <c r="G184" s="27" t="n">
        <f aca="false">G185+G191</f>
        <v>26662.9</v>
      </c>
      <c r="H184" s="34" t="n">
        <f aca="false">ROUND(G184/F184*100,1)</f>
        <v>99.1</v>
      </c>
    </row>
    <row r="185" customFormat="false" ht="13.5" hidden="false" customHeight="true" outlineLevel="0" collapsed="false">
      <c r="A185" s="52" t="s">
        <v>189</v>
      </c>
      <c r="B185" s="44" t="s">
        <v>139</v>
      </c>
      <c r="C185" s="44" t="s">
        <v>21</v>
      </c>
      <c r="D185" s="51" t="s">
        <v>190</v>
      </c>
      <c r="E185" s="44"/>
      <c r="F185" s="33" t="n">
        <f aca="false">F186</f>
        <v>10566.6</v>
      </c>
      <c r="G185" s="33" t="n">
        <f aca="false">G186</f>
        <v>10542</v>
      </c>
      <c r="H185" s="34" t="n">
        <f aca="false">ROUND(G185/F185*100,1)</f>
        <v>99.8</v>
      </c>
    </row>
    <row r="186" customFormat="false" ht="15.75" hidden="false" customHeight="true" outlineLevel="0" collapsed="false">
      <c r="A186" s="40" t="s">
        <v>191</v>
      </c>
      <c r="B186" s="41" t="s">
        <v>139</v>
      </c>
      <c r="C186" s="41" t="s">
        <v>21</v>
      </c>
      <c r="D186" s="50" t="s">
        <v>192</v>
      </c>
      <c r="E186" s="44"/>
      <c r="F186" s="33" t="n">
        <f aca="false">F187+F189</f>
        <v>10566.6</v>
      </c>
      <c r="G186" s="33" t="n">
        <f aca="false">G187+G189</f>
        <v>10542</v>
      </c>
      <c r="H186" s="34" t="n">
        <f aca="false">ROUND(G186/F186*100,1)</f>
        <v>99.8</v>
      </c>
    </row>
    <row r="187" customFormat="false" ht="15" hidden="false" customHeight="true" outlineLevel="0" collapsed="false">
      <c r="A187" s="40" t="s">
        <v>193</v>
      </c>
      <c r="B187" s="41" t="s">
        <v>139</v>
      </c>
      <c r="C187" s="41" t="s">
        <v>21</v>
      </c>
      <c r="D187" s="50" t="s">
        <v>194</v>
      </c>
      <c r="E187" s="44"/>
      <c r="F187" s="33" t="n">
        <f aca="false">F188</f>
        <v>6786.6</v>
      </c>
      <c r="G187" s="33" t="n">
        <f aca="false">G188</f>
        <v>6762</v>
      </c>
      <c r="H187" s="34" t="n">
        <f aca="false">ROUND(G187/F187*100,1)</f>
        <v>99.6</v>
      </c>
    </row>
    <row r="188" customFormat="false" ht="15" hidden="false" customHeight="true" outlineLevel="0" collapsed="false">
      <c r="A188" s="47" t="s">
        <v>25</v>
      </c>
      <c r="B188" s="41" t="s">
        <v>139</v>
      </c>
      <c r="C188" s="41" t="s">
        <v>21</v>
      </c>
      <c r="D188" s="50" t="s">
        <v>194</v>
      </c>
      <c r="E188" s="41" t="s">
        <v>19</v>
      </c>
      <c r="F188" s="33" t="n">
        <f aca="false">'8'!G154</f>
        <v>6786.6</v>
      </c>
      <c r="G188" s="33" t="n">
        <f aca="false">'8'!H154</f>
        <v>6762</v>
      </c>
      <c r="H188" s="34" t="n">
        <f aca="false">ROUND(G188/F188*100,1)</f>
        <v>99.6</v>
      </c>
    </row>
    <row r="189" customFormat="false" ht="30.75" hidden="false" customHeight="true" outlineLevel="0" collapsed="false">
      <c r="A189" s="52" t="s">
        <v>195</v>
      </c>
      <c r="B189" s="41" t="s">
        <v>139</v>
      </c>
      <c r="C189" s="41" t="s">
        <v>21</v>
      </c>
      <c r="D189" s="50" t="s">
        <v>196</v>
      </c>
      <c r="E189" s="44"/>
      <c r="F189" s="33" t="n">
        <f aca="false">F190</f>
        <v>3780</v>
      </c>
      <c r="G189" s="33" t="n">
        <f aca="false">G190</f>
        <v>3780</v>
      </c>
      <c r="H189" s="34" t="n">
        <f aca="false">ROUND(G189/F189*100,1)</f>
        <v>100</v>
      </c>
    </row>
    <row r="190" customFormat="false" ht="15" hidden="false" customHeight="true" outlineLevel="0" collapsed="false">
      <c r="A190" s="47" t="s">
        <v>25</v>
      </c>
      <c r="B190" s="41" t="s">
        <v>139</v>
      </c>
      <c r="C190" s="41" t="s">
        <v>21</v>
      </c>
      <c r="D190" s="50" t="s">
        <v>196</v>
      </c>
      <c r="E190" s="41" t="s">
        <v>19</v>
      </c>
      <c r="F190" s="33" t="n">
        <f aca="false">'8'!G156</f>
        <v>3780</v>
      </c>
      <c r="G190" s="33" t="n">
        <f aca="false">'8'!H156</f>
        <v>3780</v>
      </c>
      <c r="H190" s="34" t="n">
        <f aca="false">ROUND(G190/F190*100,1)</f>
        <v>100</v>
      </c>
    </row>
    <row r="191" customFormat="false" ht="12.75" hidden="false" customHeight="true" outlineLevel="0" collapsed="false">
      <c r="A191" s="40" t="s">
        <v>69</v>
      </c>
      <c r="B191" s="41" t="s">
        <v>139</v>
      </c>
      <c r="C191" s="41" t="s">
        <v>21</v>
      </c>
      <c r="D191" s="50" t="s">
        <v>70</v>
      </c>
      <c r="E191" s="41"/>
      <c r="F191" s="33" t="n">
        <f aca="false">F192+F196+F201</f>
        <v>16342</v>
      </c>
      <c r="G191" s="33" t="n">
        <f aca="false">G192+G196+G201</f>
        <v>16120.9</v>
      </c>
      <c r="H191" s="34" t="n">
        <f aca="false">ROUND(G191/F191*100,1)</f>
        <v>98.6</v>
      </c>
    </row>
    <row r="192" customFormat="false" ht="43.5" hidden="false" customHeight="true" outlineLevel="0" collapsed="false">
      <c r="A192" s="40" t="s">
        <v>197</v>
      </c>
      <c r="B192" s="41" t="s">
        <v>139</v>
      </c>
      <c r="C192" s="41" t="s">
        <v>21</v>
      </c>
      <c r="D192" s="51" t="s">
        <v>184</v>
      </c>
      <c r="E192" s="41"/>
      <c r="F192" s="33" t="n">
        <f aca="false">F193</f>
        <v>1180.8</v>
      </c>
      <c r="G192" s="33" t="n">
        <f aca="false">G193</f>
        <v>1180.8</v>
      </c>
      <c r="H192" s="34" t="n">
        <f aca="false">ROUND(G192/F192*100,1)</f>
        <v>100</v>
      </c>
    </row>
    <row r="193" customFormat="false" ht="10.5" hidden="false" customHeight="true" outlineLevel="0" collapsed="false">
      <c r="A193" s="40" t="s">
        <v>198</v>
      </c>
      <c r="B193" s="41" t="s">
        <v>139</v>
      </c>
      <c r="C193" s="41" t="s">
        <v>21</v>
      </c>
      <c r="D193" s="51" t="s">
        <v>199</v>
      </c>
      <c r="E193" s="41"/>
      <c r="F193" s="33" t="n">
        <f aca="false">F194+F195</f>
        <v>1180.8</v>
      </c>
      <c r="G193" s="33" t="n">
        <f aca="false">G194+G195</f>
        <v>1180.8</v>
      </c>
      <c r="H193" s="34" t="n">
        <f aca="false">ROUND(G193/F193*100,1)</f>
        <v>100</v>
      </c>
    </row>
    <row r="194" customFormat="false" ht="15" hidden="false" customHeight="true" outlineLevel="0" collapsed="false">
      <c r="A194" s="31" t="s">
        <v>172</v>
      </c>
      <c r="B194" s="41" t="s">
        <v>139</v>
      </c>
      <c r="C194" s="41" t="s">
        <v>21</v>
      </c>
      <c r="D194" s="51" t="s">
        <v>199</v>
      </c>
      <c r="E194" s="41" t="s">
        <v>106</v>
      </c>
      <c r="F194" s="33" t="n">
        <f aca="false">'8'!G236</f>
        <v>1023.8</v>
      </c>
      <c r="G194" s="33" t="n">
        <f aca="false">'8'!H236</f>
        <v>1023.8</v>
      </c>
      <c r="H194" s="34" t="n">
        <f aca="false">ROUND(G194/F194*100,1)</f>
        <v>100</v>
      </c>
    </row>
    <row r="195" customFormat="false" ht="14.25" hidden="false" customHeight="true" outlineLevel="0" collapsed="false">
      <c r="A195" s="31" t="str">
        <f aca="false">'8'!A237</f>
        <v>Выполнение функций казёнными учреждениями</v>
      </c>
      <c r="B195" s="41" t="s">
        <v>139</v>
      </c>
      <c r="C195" s="41" t="s">
        <v>21</v>
      </c>
      <c r="D195" s="51" t="s">
        <v>199</v>
      </c>
      <c r="E195" s="41" t="s">
        <v>68</v>
      </c>
      <c r="F195" s="33" t="n">
        <f aca="false">'8'!G237</f>
        <v>157</v>
      </c>
      <c r="G195" s="33" t="n">
        <f aca="false">'8'!H237</f>
        <v>157</v>
      </c>
      <c r="H195" s="34" t="n">
        <f aca="false">ROUND(G195/F195*100,1)</f>
        <v>100</v>
      </c>
    </row>
    <row r="196" customFormat="false" ht="43.5" hidden="false" customHeight="true" outlineLevel="0" collapsed="false">
      <c r="A196" s="52" t="s">
        <v>200</v>
      </c>
      <c r="B196" s="41" t="s">
        <v>139</v>
      </c>
      <c r="C196" s="41" t="s">
        <v>21</v>
      </c>
      <c r="D196" s="50" t="s">
        <v>168</v>
      </c>
      <c r="E196" s="41"/>
      <c r="F196" s="33" t="n">
        <f aca="false">F197+F199</f>
        <v>2062</v>
      </c>
      <c r="G196" s="33" t="n">
        <f aca="false">G197+G199</f>
        <v>1893.2</v>
      </c>
      <c r="H196" s="34" t="n">
        <f aca="false">ROUND(G196/F196*100,1)</f>
        <v>91.8</v>
      </c>
    </row>
    <row r="197" customFormat="false" ht="27" hidden="false" customHeight="true" outlineLevel="0" collapsed="false">
      <c r="A197" s="52" t="str">
        <f aca="false">'8'!A159</f>
        <v>Реконструкция линий уличного освещения для получения возможности частичного отключения светильников в ночное время</v>
      </c>
      <c r="B197" s="41" t="s">
        <v>139</v>
      </c>
      <c r="C197" s="41" t="s">
        <v>21</v>
      </c>
      <c r="D197" s="50" t="s">
        <v>201</v>
      </c>
      <c r="E197" s="41"/>
      <c r="F197" s="33" t="n">
        <f aca="false">F198</f>
        <v>742</v>
      </c>
      <c r="G197" s="33" t="n">
        <f aca="false">G198</f>
        <v>573.2</v>
      </c>
      <c r="H197" s="34" t="n">
        <f aca="false">ROUND(G197/F197*100,1)</f>
        <v>77.3</v>
      </c>
    </row>
    <row r="198" customFormat="false" ht="14.25" hidden="false" customHeight="true" outlineLevel="0" collapsed="false">
      <c r="A198" s="31" t="s">
        <v>172</v>
      </c>
      <c r="B198" s="41" t="s">
        <v>139</v>
      </c>
      <c r="C198" s="41" t="s">
        <v>21</v>
      </c>
      <c r="D198" s="50" t="s">
        <v>201</v>
      </c>
      <c r="E198" s="41" t="s">
        <v>106</v>
      </c>
      <c r="F198" s="33" t="n">
        <f aca="false">'8'!G160</f>
        <v>742</v>
      </c>
      <c r="G198" s="33" t="n">
        <f aca="false">'8'!H160</f>
        <v>573.2</v>
      </c>
      <c r="H198" s="34" t="n">
        <f aca="false">ROUND(G198/F198*100,1)</f>
        <v>77.3</v>
      </c>
    </row>
    <row r="199" customFormat="false" ht="13.5" hidden="false" customHeight="true" outlineLevel="0" collapsed="false">
      <c r="A199" s="52" t="str">
        <f aca="false">'8'!A161</f>
        <v>Установка в трансформаторных подстанциях (ТП) новых ячеек уличного освещения</v>
      </c>
      <c r="B199" s="41" t="s">
        <v>139</v>
      </c>
      <c r="C199" s="41" t="s">
        <v>21</v>
      </c>
      <c r="D199" s="50" t="str">
        <f aca="false">'8'!E161</f>
        <v>795 04 03</v>
      </c>
      <c r="E199" s="41"/>
      <c r="F199" s="33" t="n">
        <f aca="false">F200</f>
        <v>1320</v>
      </c>
      <c r="G199" s="33" t="n">
        <f aca="false">G200</f>
        <v>1320</v>
      </c>
      <c r="H199" s="34" t="n">
        <f aca="false">ROUND(G199/F199*100,1)</f>
        <v>100</v>
      </c>
    </row>
    <row r="200" customFormat="false" ht="15.75" hidden="false" customHeight="true" outlineLevel="0" collapsed="false">
      <c r="A200" s="31" t="s">
        <v>172</v>
      </c>
      <c r="B200" s="41" t="s">
        <v>139</v>
      </c>
      <c r="C200" s="41" t="s">
        <v>21</v>
      </c>
      <c r="D200" s="50" t="str">
        <f aca="false">'8'!E162</f>
        <v>795 04 03</v>
      </c>
      <c r="E200" s="41" t="s">
        <v>106</v>
      </c>
      <c r="F200" s="33" t="n">
        <f aca="false">'8'!G162</f>
        <v>1320</v>
      </c>
      <c r="G200" s="33" t="n">
        <f aca="false">'8'!H162</f>
        <v>1320</v>
      </c>
      <c r="H200" s="34" t="n">
        <f aca="false">ROUND(G200/F200*100,1)</f>
        <v>100</v>
      </c>
    </row>
    <row r="201" customFormat="false" ht="18.75" hidden="false" customHeight="true" outlineLevel="0" collapsed="false">
      <c r="A201" s="31" t="s">
        <v>202</v>
      </c>
      <c r="B201" s="41" t="s">
        <v>139</v>
      </c>
      <c r="C201" s="41" t="s">
        <v>21</v>
      </c>
      <c r="D201" s="51" t="s">
        <v>101</v>
      </c>
      <c r="E201" s="41"/>
      <c r="F201" s="33" t="n">
        <f aca="false">F202+F204+F206+F208</f>
        <v>13099.2</v>
      </c>
      <c r="G201" s="33" t="n">
        <f aca="false">G202+G204+G206+G208</f>
        <v>13046.9</v>
      </c>
      <c r="H201" s="34" t="n">
        <f aca="false">ROUND(G201/F201*100,1)</f>
        <v>99.6</v>
      </c>
    </row>
    <row r="202" customFormat="false" ht="30.75" hidden="false" customHeight="true" outlineLevel="0" collapsed="false">
      <c r="A202" s="31" t="str">
        <f aca="false">'8'!A239</f>
        <v>Устройство детских площадок с установкой игрового и иного оборудования на дворовых территориях города Сертолово</v>
      </c>
      <c r="B202" s="41" t="s">
        <v>139</v>
      </c>
      <c r="C202" s="41" t="s">
        <v>21</v>
      </c>
      <c r="D202" s="51" t="s">
        <v>203</v>
      </c>
      <c r="E202" s="41"/>
      <c r="F202" s="33" t="n">
        <f aca="false">F203</f>
        <v>162.7</v>
      </c>
      <c r="G202" s="33" t="n">
        <f aca="false">G203</f>
        <v>162.7</v>
      </c>
      <c r="H202" s="34" t="n">
        <f aca="false">ROUND(G202/F202*100,1)</f>
        <v>100</v>
      </c>
    </row>
    <row r="203" customFormat="false" ht="12.75" hidden="false" customHeight="true" outlineLevel="0" collapsed="false">
      <c r="A203" s="31" t="s">
        <v>172</v>
      </c>
      <c r="B203" s="41" t="s">
        <v>139</v>
      </c>
      <c r="C203" s="41" t="s">
        <v>21</v>
      </c>
      <c r="D203" s="51" t="s">
        <v>203</v>
      </c>
      <c r="E203" s="41" t="s">
        <v>106</v>
      </c>
      <c r="F203" s="33" t="n">
        <f aca="false">'8'!G240</f>
        <v>162.7</v>
      </c>
      <c r="G203" s="33" t="n">
        <f aca="false">'8'!H240</f>
        <v>162.7</v>
      </c>
      <c r="H203" s="34" t="n">
        <f aca="false">ROUND(G203/F203*100,1)</f>
        <v>100</v>
      </c>
    </row>
    <row r="204" customFormat="false" ht="26.25" hidden="false" customHeight="true" outlineLevel="0" collapsed="false">
      <c r="A204" s="31" t="str">
        <f aca="false">'8'!A241</f>
        <v>Поставка и установка декоративного ограждения вокруг детских площадок и газонов на дворовых территориях города Сертолово</v>
      </c>
      <c r="B204" s="41" t="s">
        <v>139</v>
      </c>
      <c r="C204" s="41" t="s">
        <v>21</v>
      </c>
      <c r="D204" s="51" t="s">
        <v>204</v>
      </c>
      <c r="E204" s="41"/>
      <c r="F204" s="33" t="n">
        <f aca="false">F205</f>
        <v>157</v>
      </c>
      <c r="G204" s="33" t="n">
        <f aca="false">G205</f>
        <v>157</v>
      </c>
      <c r="H204" s="34" t="n">
        <f aca="false">ROUND(G204/F204*100,1)</f>
        <v>100</v>
      </c>
    </row>
    <row r="205" customFormat="false" ht="16.5" hidden="false" customHeight="true" outlineLevel="0" collapsed="false">
      <c r="A205" s="31" t="s">
        <v>172</v>
      </c>
      <c r="B205" s="41" t="s">
        <v>139</v>
      </c>
      <c r="C205" s="41" t="s">
        <v>21</v>
      </c>
      <c r="D205" s="51" t="s">
        <v>204</v>
      </c>
      <c r="E205" s="41" t="s">
        <v>106</v>
      </c>
      <c r="F205" s="33" t="n">
        <f aca="false">'8'!G242</f>
        <v>157</v>
      </c>
      <c r="G205" s="33" t="n">
        <f aca="false">'8'!H242</f>
        <v>157</v>
      </c>
      <c r="H205" s="34" t="n">
        <f aca="false">ROUND(G205/F205*100,1)</f>
        <v>100</v>
      </c>
    </row>
    <row r="206" customFormat="false" ht="13.5" hidden="false" customHeight="true" outlineLevel="0" collapsed="false">
      <c r="A206" s="31" t="s">
        <v>205</v>
      </c>
      <c r="B206" s="41" t="s">
        <v>139</v>
      </c>
      <c r="C206" s="41" t="s">
        <v>21</v>
      </c>
      <c r="D206" s="51" t="s">
        <v>206</v>
      </c>
      <c r="E206" s="41"/>
      <c r="F206" s="33" t="n">
        <f aca="false">F207</f>
        <v>1964.3</v>
      </c>
      <c r="G206" s="33" t="n">
        <f aca="false">G207</f>
        <v>1964.3</v>
      </c>
      <c r="H206" s="34" t="n">
        <f aca="false">ROUND(G206/F206*100,1)</f>
        <v>100</v>
      </c>
    </row>
    <row r="207" customFormat="false" ht="18" hidden="false" customHeight="true" outlineLevel="0" collapsed="false">
      <c r="A207" s="47" t="s">
        <v>25</v>
      </c>
      <c r="B207" s="41" t="s">
        <v>139</v>
      </c>
      <c r="C207" s="41" t="s">
        <v>21</v>
      </c>
      <c r="D207" s="51" t="s">
        <v>206</v>
      </c>
      <c r="E207" s="41" t="s">
        <v>19</v>
      </c>
      <c r="F207" s="33" t="n">
        <f aca="false">'8'!G165</f>
        <v>1964.3</v>
      </c>
      <c r="G207" s="33" t="n">
        <f aca="false">'8'!H165</f>
        <v>1964.3</v>
      </c>
      <c r="H207" s="34" t="n">
        <f aca="false">ROUND(G207/F207*100,1)</f>
        <v>100</v>
      </c>
    </row>
    <row r="208" customFormat="false" ht="17.25" hidden="false" customHeight="true" outlineLevel="0" collapsed="false">
      <c r="A208" s="31" t="s">
        <v>207</v>
      </c>
      <c r="B208" s="41" t="s">
        <v>139</v>
      </c>
      <c r="C208" s="41" t="s">
        <v>21</v>
      </c>
      <c r="D208" s="51" t="s">
        <v>208</v>
      </c>
      <c r="E208" s="41"/>
      <c r="F208" s="33" t="n">
        <f aca="false">F209</f>
        <v>10815.2</v>
      </c>
      <c r="G208" s="33" t="n">
        <f aca="false">G209</f>
        <v>10762.9</v>
      </c>
      <c r="H208" s="34" t="n">
        <f aca="false">ROUND(G208/F208*100,1)</f>
        <v>99.5</v>
      </c>
    </row>
    <row r="209" customFormat="false" ht="18.75" hidden="false" customHeight="true" outlineLevel="0" collapsed="false">
      <c r="A209" s="47" t="s">
        <v>25</v>
      </c>
      <c r="B209" s="41" t="s">
        <v>139</v>
      </c>
      <c r="C209" s="41" t="s">
        <v>21</v>
      </c>
      <c r="D209" s="51" t="s">
        <v>208</v>
      </c>
      <c r="E209" s="41" t="s">
        <v>19</v>
      </c>
      <c r="F209" s="33" t="n">
        <f aca="false">'8'!G167</f>
        <v>10815.2</v>
      </c>
      <c r="G209" s="33" t="n">
        <f aca="false">'8'!H167</f>
        <v>10762.9</v>
      </c>
      <c r="H209" s="34" t="n">
        <f aca="false">ROUND(G209/F209*100,1)</f>
        <v>99.5</v>
      </c>
    </row>
    <row r="210" customFormat="false" ht="18" hidden="false" customHeight="true" outlineLevel="0" collapsed="false">
      <c r="A210" s="23" t="s">
        <v>209</v>
      </c>
      <c r="B210" s="39" t="s">
        <v>210</v>
      </c>
      <c r="C210" s="39"/>
      <c r="D210" s="42"/>
      <c r="E210" s="39"/>
      <c r="F210" s="27" t="n">
        <f aca="false">F211+F218</f>
        <v>6255</v>
      </c>
      <c r="G210" s="27" t="n">
        <f aca="false">G211+G218</f>
        <v>6255</v>
      </c>
      <c r="H210" s="28" t="n">
        <f aca="false">ROUND(G210/F210*100,1)</f>
        <v>100</v>
      </c>
    </row>
    <row r="211" customFormat="false" ht="18" hidden="false" customHeight="true" outlineLevel="0" collapsed="false">
      <c r="A211" s="25" t="s">
        <v>211</v>
      </c>
      <c r="B211" s="39" t="s">
        <v>210</v>
      </c>
      <c r="C211" s="39" t="s">
        <v>210</v>
      </c>
      <c r="D211" s="25"/>
      <c r="E211" s="39"/>
      <c r="F211" s="27" t="n">
        <f aca="false">F212+F216</f>
        <v>6165</v>
      </c>
      <c r="G211" s="27" t="n">
        <f aca="false">G212+G216</f>
        <v>6165</v>
      </c>
      <c r="H211" s="28" t="n">
        <f aca="false">ROUND(G211/F211*100,1)</f>
        <v>100</v>
      </c>
    </row>
    <row r="212" customFormat="false" ht="13.5" hidden="false" customHeight="true" outlineLevel="0" collapsed="false">
      <c r="A212" s="40" t="s">
        <v>69</v>
      </c>
      <c r="B212" s="41" t="s">
        <v>210</v>
      </c>
      <c r="C212" s="41" t="s">
        <v>210</v>
      </c>
      <c r="D212" s="51" t="s">
        <v>70</v>
      </c>
      <c r="E212" s="41"/>
      <c r="F212" s="33" t="n">
        <f aca="false">F213</f>
        <v>6074</v>
      </c>
      <c r="G212" s="33" t="n">
        <f aca="false">G213</f>
        <v>6074</v>
      </c>
      <c r="H212" s="34" t="n">
        <f aca="false">ROUND(G212/F212*100,1)</f>
        <v>100</v>
      </c>
    </row>
    <row r="213" customFormat="false" ht="15" hidden="false" customHeight="true" outlineLevel="0" collapsed="false">
      <c r="A213" s="45" t="s">
        <v>212</v>
      </c>
      <c r="B213" s="41" t="s">
        <v>210</v>
      </c>
      <c r="C213" s="41" t="s">
        <v>210</v>
      </c>
      <c r="D213" s="51" t="s">
        <v>213</v>
      </c>
      <c r="E213" s="41"/>
      <c r="F213" s="33" t="n">
        <f aca="false">F214</f>
        <v>6074</v>
      </c>
      <c r="G213" s="33" t="n">
        <f aca="false">G214</f>
        <v>6074</v>
      </c>
      <c r="H213" s="34" t="n">
        <f aca="false">ROUND(G213/F213*100,1)</f>
        <v>100</v>
      </c>
    </row>
    <row r="214" customFormat="false" ht="28.5" hidden="false" customHeight="true" outlineLevel="0" collapsed="false">
      <c r="A214" s="45" t="s">
        <v>214</v>
      </c>
      <c r="B214" s="41" t="s">
        <v>210</v>
      </c>
      <c r="C214" s="41" t="s">
        <v>210</v>
      </c>
      <c r="D214" s="51" t="s">
        <v>215</v>
      </c>
      <c r="E214" s="41"/>
      <c r="F214" s="33" t="n">
        <f aca="false">F215</f>
        <v>6074</v>
      </c>
      <c r="G214" s="33" t="n">
        <f aca="false">G215</f>
        <v>6074</v>
      </c>
      <c r="H214" s="34" t="n">
        <f aca="false">ROUND(G214/F214*100,1)</f>
        <v>100</v>
      </c>
    </row>
    <row r="215" customFormat="false" ht="30.75" hidden="false" customHeight="true" outlineLevel="0" collapsed="false">
      <c r="A215" s="46" t="s">
        <v>216</v>
      </c>
      <c r="B215" s="41" t="s">
        <v>210</v>
      </c>
      <c r="C215" s="41" t="s">
        <v>210</v>
      </c>
      <c r="D215" s="51" t="s">
        <v>215</v>
      </c>
      <c r="E215" s="41" t="s">
        <v>65</v>
      </c>
      <c r="F215" s="33" t="n">
        <f aca="false">'8'!G173</f>
        <v>6074</v>
      </c>
      <c r="G215" s="33" t="n">
        <f aca="false">'8'!H173</f>
        <v>6074</v>
      </c>
      <c r="H215" s="34" t="n">
        <f aca="false">ROUND(G215/F215*100,1)</f>
        <v>100</v>
      </c>
    </row>
    <row r="216" customFormat="false" ht="15.75" hidden="false" customHeight="false" outlineLevel="0" collapsed="false">
      <c r="A216" s="46" t="str">
        <f aca="false">'8'!A174</f>
        <v>Проведение мероприятий для детей и молодежи</v>
      </c>
      <c r="B216" s="41" t="s">
        <v>210</v>
      </c>
      <c r="C216" s="41" t="s">
        <v>210</v>
      </c>
      <c r="D216" s="51" t="str">
        <f aca="false">'8'!E174</f>
        <v>431 01 00</v>
      </c>
      <c r="E216" s="41"/>
      <c r="F216" s="33" t="n">
        <f aca="false">F217</f>
        <v>91</v>
      </c>
      <c r="G216" s="33" t="n">
        <f aca="false">G217</f>
        <v>91</v>
      </c>
      <c r="H216" s="34" t="n">
        <f aca="false">ROUND(G216/F216*100,1)</f>
        <v>100</v>
      </c>
    </row>
    <row r="217" customFormat="false" ht="30" hidden="false" customHeight="true" outlineLevel="0" collapsed="false">
      <c r="A217" s="46" t="str">
        <f aca="false">'8'!A175</f>
        <v>Субсидии автономным учреждениям на финансовое обеспечение муниципального задания на оказание муниципальных услуг (выполнение работ)</v>
      </c>
      <c r="B217" s="41" t="s">
        <v>210</v>
      </c>
      <c r="C217" s="41" t="s">
        <v>210</v>
      </c>
      <c r="D217" s="51" t="str">
        <f aca="false">'8'!E175</f>
        <v>431 01 00</v>
      </c>
      <c r="E217" s="41" t="s">
        <v>65</v>
      </c>
      <c r="F217" s="33" t="n">
        <f aca="false">'8'!G175</f>
        <v>91</v>
      </c>
      <c r="G217" s="33" t="n">
        <f aca="false">'8'!H175</f>
        <v>91</v>
      </c>
      <c r="H217" s="34" t="n">
        <f aca="false">ROUND(G217/F217*100,1)</f>
        <v>100</v>
      </c>
    </row>
    <row r="218" s="12" customFormat="true" ht="14.25" hidden="false" customHeight="true" outlineLevel="0" collapsed="false">
      <c r="A218" s="25" t="s">
        <v>217</v>
      </c>
      <c r="B218" s="39" t="s">
        <v>210</v>
      </c>
      <c r="C218" s="39" t="s">
        <v>86</v>
      </c>
      <c r="D218" s="42"/>
      <c r="E218" s="39"/>
      <c r="F218" s="27" t="n">
        <f aca="false">F219</f>
        <v>90</v>
      </c>
      <c r="G218" s="27" t="n">
        <f aca="false">G219</f>
        <v>90</v>
      </c>
      <c r="H218" s="28" t="n">
        <f aca="false">ROUND(G218/F218*100,1)</f>
        <v>100</v>
      </c>
    </row>
    <row r="219" s="12" customFormat="true" ht="15.75" hidden="false" customHeight="true" outlineLevel="0" collapsed="false">
      <c r="A219" s="40" t="s">
        <v>69</v>
      </c>
      <c r="B219" s="41" t="s">
        <v>210</v>
      </c>
      <c r="C219" s="41" t="s">
        <v>86</v>
      </c>
      <c r="D219" s="51" t="s">
        <v>213</v>
      </c>
      <c r="E219" s="39"/>
      <c r="F219" s="33" t="n">
        <f aca="false">F220</f>
        <v>90</v>
      </c>
      <c r="G219" s="33" t="n">
        <f aca="false">G220</f>
        <v>90</v>
      </c>
      <c r="H219" s="34" t="n">
        <f aca="false">ROUND(G219/F219*100,1)</f>
        <v>100</v>
      </c>
    </row>
    <row r="220" s="12" customFormat="true" ht="15" hidden="false" customHeight="true" outlineLevel="0" collapsed="false">
      <c r="A220" s="45" t="s">
        <v>212</v>
      </c>
      <c r="B220" s="41" t="s">
        <v>210</v>
      </c>
      <c r="C220" s="41" t="s">
        <v>86</v>
      </c>
      <c r="D220" s="51" t="s">
        <v>213</v>
      </c>
      <c r="E220" s="41"/>
      <c r="F220" s="33" t="n">
        <f aca="false">F222</f>
        <v>90</v>
      </c>
      <c r="G220" s="33" t="n">
        <f aca="false">G222</f>
        <v>90</v>
      </c>
      <c r="H220" s="34" t="n">
        <f aca="false">ROUND(G220/F220*100,1)</f>
        <v>100</v>
      </c>
    </row>
    <row r="221" s="12" customFormat="true" ht="15.75" hidden="false" customHeight="true" outlineLevel="0" collapsed="false">
      <c r="A221" s="45" t="str">
        <f aca="false">'8'!A179</f>
        <v>Именная стипендия Главы МО Сертолово</v>
      </c>
      <c r="B221" s="44" t="s">
        <v>210</v>
      </c>
      <c r="C221" s="44" t="s">
        <v>86</v>
      </c>
      <c r="D221" s="51" t="s">
        <v>218</v>
      </c>
      <c r="E221" s="41"/>
      <c r="F221" s="33" t="n">
        <f aca="false">F222</f>
        <v>90</v>
      </c>
      <c r="G221" s="33" t="n">
        <f aca="false">G222</f>
        <v>90</v>
      </c>
      <c r="H221" s="34" t="n">
        <f aca="false">ROUND(G221/F221*100,1)</f>
        <v>100</v>
      </c>
    </row>
    <row r="222" customFormat="false" ht="15" hidden="false" customHeight="true" outlineLevel="0" collapsed="false">
      <c r="A222" s="47" t="s">
        <v>25</v>
      </c>
      <c r="B222" s="44" t="s">
        <v>210</v>
      </c>
      <c r="C222" s="44" t="s">
        <v>86</v>
      </c>
      <c r="D222" s="51" t="s">
        <v>218</v>
      </c>
      <c r="E222" s="41" t="s">
        <v>19</v>
      </c>
      <c r="F222" s="33" t="n">
        <f aca="false">'[1]прил.6'!G168</f>
        <v>90</v>
      </c>
      <c r="G222" s="33" t="n">
        <v>90</v>
      </c>
      <c r="H222" s="34" t="n">
        <f aca="false">ROUND(G222/F222*100,1)</f>
        <v>100</v>
      </c>
    </row>
    <row r="223" customFormat="false" ht="15" hidden="false" customHeight="true" outlineLevel="0" collapsed="false">
      <c r="A223" s="23" t="s">
        <v>219</v>
      </c>
      <c r="B223" s="39" t="s">
        <v>220</v>
      </c>
      <c r="C223" s="39"/>
      <c r="D223" s="42"/>
      <c r="E223" s="39"/>
      <c r="F223" s="27" t="n">
        <f aca="false">F229+F224</f>
        <v>16487.6</v>
      </c>
      <c r="G223" s="27" t="n">
        <f aca="false">G229+G224</f>
        <v>16487.4</v>
      </c>
      <c r="H223" s="28" t="n">
        <f aca="false">ROUND(G223/F223*100,1)</f>
        <v>100</v>
      </c>
    </row>
    <row r="224" customFormat="false" ht="14.25" hidden="false" customHeight="true" outlineLevel="0" collapsed="false">
      <c r="A224" s="25" t="s">
        <v>221</v>
      </c>
      <c r="B224" s="39" t="s">
        <v>220</v>
      </c>
      <c r="C224" s="39" t="s">
        <v>15</v>
      </c>
      <c r="D224" s="42"/>
      <c r="E224" s="39"/>
      <c r="F224" s="27" t="n">
        <f aca="false">F225</f>
        <v>1126</v>
      </c>
      <c r="G224" s="27" t="n">
        <f aca="false">G225</f>
        <v>1126</v>
      </c>
      <c r="H224" s="28" t="n">
        <f aca="false">ROUND(G224/F224*100,1)</f>
        <v>100</v>
      </c>
    </row>
    <row r="225" customFormat="false" ht="15.75" hidden="false" customHeight="true" outlineLevel="0" collapsed="false">
      <c r="A225" s="53" t="s">
        <v>222</v>
      </c>
      <c r="B225" s="41" t="s">
        <v>220</v>
      </c>
      <c r="C225" s="41" t="s">
        <v>15</v>
      </c>
      <c r="D225" s="51" t="s">
        <v>122</v>
      </c>
      <c r="E225" s="44"/>
      <c r="F225" s="33" t="n">
        <f aca="false">F226</f>
        <v>1126</v>
      </c>
      <c r="G225" s="33" t="n">
        <f aca="false">G226</f>
        <v>1126</v>
      </c>
      <c r="H225" s="34" t="n">
        <f aca="false">ROUND(G225/F225*100,1)</f>
        <v>100</v>
      </c>
    </row>
    <row r="226" customFormat="false" ht="43.5" hidden="false" customHeight="true" outlineLevel="0" collapsed="false">
      <c r="A226" s="53" t="s">
        <v>223</v>
      </c>
      <c r="B226" s="41" t="s">
        <v>220</v>
      </c>
      <c r="C226" s="41" t="s">
        <v>15</v>
      </c>
      <c r="D226" s="51" t="s">
        <v>124</v>
      </c>
      <c r="E226" s="44"/>
      <c r="F226" s="33" t="n">
        <f aca="false">F228</f>
        <v>1126</v>
      </c>
      <c r="G226" s="33" t="n">
        <f aca="false">G228</f>
        <v>1126</v>
      </c>
      <c r="H226" s="34" t="n">
        <f aca="false">ROUND(G226/F226*100,1)</f>
        <v>100</v>
      </c>
    </row>
    <row r="227" customFormat="false" ht="59.25" hidden="false" customHeight="true" outlineLevel="0" collapsed="false">
      <c r="A227" s="53" t="str">
        <f aca="false">'8'!A185</f>
        <v> Межбюджетные трансферты бюджету МО "Всеволожский муниципальный район" Ленинградской области  на реализацию переданных  полномочий по организации библиотечного обслуживания населения, комплектованию и обеспечению сохранности библиотечных фондов</v>
      </c>
      <c r="B227" s="41" t="s">
        <v>220</v>
      </c>
      <c r="C227" s="41" t="s">
        <v>15</v>
      </c>
      <c r="D227" s="51" t="s">
        <v>124</v>
      </c>
      <c r="E227" s="44"/>
      <c r="F227" s="33" t="n">
        <f aca="false">F228</f>
        <v>1126</v>
      </c>
      <c r="G227" s="33" t="n">
        <f aca="false">G228</f>
        <v>1126</v>
      </c>
      <c r="H227" s="34" t="n">
        <f aca="false">ROUND(G227/F227*100,1)</f>
        <v>100</v>
      </c>
    </row>
    <row r="228" customFormat="false" ht="12.75" hidden="false" customHeight="true" outlineLevel="0" collapsed="false">
      <c r="A228" s="52" t="s">
        <v>126</v>
      </c>
      <c r="B228" s="41" t="s">
        <v>220</v>
      </c>
      <c r="C228" s="41" t="s">
        <v>15</v>
      </c>
      <c r="D228" s="51" t="s">
        <v>124</v>
      </c>
      <c r="E228" s="44" t="s">
        <v>127</v>
      </c>
      <c r="F228" s="33" t="n">
        <f aca="false">'8'!G186</f>
        <v>1126</v>
      </c>
      <c r="G228" s="33" t="n">
        <f aca="false">'8'!H186</f>
        <v>1126</v>
      </c>
      <c r="H228" s="34" t="n">
        <f aca="false">ROUND(G228/F228*100,1)</f>
        <v>100</v>
      </c>
    </row>
    <row r="229" customFormat="false" ht="15.75" hidden="false" customHeight="true" outlineLevel="0" collapsed="false">
      <c r="A229" s="25" t="s">
        <v>224</v>
      </c>
      <c r="B229" s="39" t="s">
        <v>220</v>
      </c>
      <c r="C229" s="39" t="s">
        <v>27</v>
      </c>
      <c r="D229" s="42"/>
      <c r="E229" s="39"/>
      <c r="F229" s="27" t="n">
        <f aca="false">F230+F232</f>
        <v>15361.6</v>
      </c>
      <c r="G229" s="27" t="n">
        <f aca="false">G230+G232</f>
        <v>15361.4</v>
      </c>
      <c r="H229" s="28" t="n">
        <f aca="false">ROUND(G229/F229*100,1)</f>
        <v>100</v>
      </c>
    </row>
    <row r="230" s="35" customFormat="true" ht="14.25" hidden="false" customHeight="true" outlineLevel="0" collapsed="false">
      <c r="A230" s="31" t="str">
        <f aca="false">'8'!A188</f>
        <v>Мероприятия в сфере культуры и кинематографии</v>
      </c>
      <c r="B230" s="41" t="s">
        <v>220</v>
      </c>
      <c r="C230" s="41" t="s">
        <v>27</v>
      </c>
      <c r="D230" s="50" t="s">
        <v>225</v>
      </c>
      <c r="E230" s="41"/>
      <c r="F230" s="33" t="n">
        <f aca="false">F231</f>
        <v>44</v>
      </c>
      <c r="G230" s="33" t="n">
        <f aca="false">G231</f>
        <v>44</v>
      </c>
      <c r="H230" s="34" t="n">
        <f aca="false">ROUND(G230/F230*100,1)</f>
        <v>100</v>
      </c>
    </row>
    <row r="231" s="35" customFormat="true" ht="31.5" hidden="false" customHeight="true" outlineLevel="0" collapsed="false">
      <c r="A231" s="31" t="str">
        <f aca="false">'8'!A189</f>
        <v>Субсидии автономным учреждениям на финансовое обеспечение муниципального задания на оказание муниципальных услуг (выполнение работ)</v>
      </c>
      <c r="B231" s="41" t="s">
        <v>220</v>
      </c>
      <c r="C231" s="41" t="s">
        <v>27</v>
      </c>
      <c r="D231" s="50" t="s">
        <v>225</v>
      </c>
      <c r="E231" s="41" t="s">
        <v>65</v>
      </c>
      <c r="F231" s="33" t="n">
        <f aca="false">'8'!G189</f>
        <v>44</v>
      </c>
      <c r="G231" s="33" t="n">
        <f aca="false">'8'!H189</f>
        <v>44</v>
      </c>
      <c r="H231" s="34" t="n">
        <f aca="false">ROUND(G231/F231*100,1)</f>
        <v>100</v>
      </c>
    </row>
    <row r="232" customFormat="false" ht="18.75" hidden="false" customHeight="true" outlineLevel="0" collapsed="false">
      <c r="A232" s="40" t="s">
        <v>69</v>
      </c>
      <c r="B232" s="41" t="s">
        <v>220</v>
      </c>
      <c r="C232" s="41" t="s">
        <v>27</v>
      </c>
      <c r="D232" s="51" t="s">
        <v>70</v>
      </c>
      <c r="E232" s="41"/>
      <c r="F232" s="33" t="n">
        <f aca="false">F233</f>
        <v>15317.6</v>
      </c>
      <c r="G232" s="33" t="n">
        <f aca="false">G233</f>
        <v>15317.4</v>
      </c>
      <c r="H232" s="34" t="n">
        <f aca="false">ROUND(G232/F232*100,1)</f>
        <v>100</v>
      </c>
    </row>
    <row r="233" customFormat="false" ht="18.75" hidden="false" customHeight="true" outlineLevel="0" collapsed="false">
      <c r="A233" s="63" t="str">
        <f aca="false">'8'!A191</f>
        <v>Долгосрочная  целевая программа "Развитие культуры МО Сертолово  на 2011-2013 гг."  </v>
      </c>
      <c r="B233" s="41" t="s">
        <v>220</v>
      </c>
      <c r="C233" s="41" t="s">
        <v>27</v>
      </c>
      <c r="D233" s="51" t="s">
        <v>226</v>
      </c>
      <c r="E233" s="41"/>
      <c r="F233" s="33" t="n">
        <f aca="false">F234+F236</f>
        <v>15317.6</v>
      </c>
      <c r="G233" s="33" t="n">
        <f aca="false">G234+G236</f>
        <v>15317.4</v>
      </c>
      <c r="H233" s="34" t="n">
        <f aca="false">ROUND(G233/F233*100,1)</f>
        <v>100</v>
      </c>
    </row>
    <row r="234" customFormat="false" ht="33" hidden="false" customHeight="true" outlineLevel="0" collapsed="false">
      <c r="A234" s="45" t="str">
        <f aca="false">'8'!A192</f>
        <v>Субсидии МАУ "Сертоловское КСЦ "Спектр" на выполнение муниципального задания по реализации программных мероприятий, направленных на развитие сферы  культуры</v>
      </c>
      <c r="B234" s="41" t="s">
        <v>220</v>
      </c>
      <c r="C234" s="41" t="s">
        <v>27</v>
      </c>
      <c r="D234" s="51" t="s">
        <v>227</v>
      </c>
      <c r="E234" s="41"/>
      <c r="F234" s="33" t="n">
        <f aca="false">F235</f>
        <v>15117.6</v>
      </c>
      <c r="G234" s="33" t="n">
        <f aca="false">G235</f>
        <v>15117.6</v>
      </c>
      <c r="H234" s="34" t="n">
        <f aca="false">ROUND(G234/F234*100,1)</f>
        <v>100</v>
      </c>
    </row>
    <row r="235" customFormat="false" ht="28.5" hidden="false" customHeight="true" outlineLevel="0" collapsed="false">
      <c r="A235" s="46" t="s">
        <v>216</v>
      </c>
      <c r="B235" s="41" t="s">
        <v>220</v>
      </c>
      <c r="C235" s="41" t="s">
        <v>27</v>
      </c>
      <c r="D235" s="51" t="s">
        <v>227</v>
      </c>
      <c r="E235" s="41" t="s">
        <v>65</v>
      </c>
      <c r="F235" s="33" t="n">
        <f aca="false">'8'!G193</f>
        <v>15117.6</v>
      </c>
      <c r="G235" s="33" t="n">
        <f aca="false">'8'!H193</f>
        <v>15117.6</v>
      </c>
      <c r="H235" s="34" t="n">
        <f aca="false">ROUND(G235/F235*100,1)</f>
        <v>100</v>
      </c>
    </row>
    <row r="236" customFormat="false" ht="15.75" hidden="false" customHeight="true" outlineLevel="0" collapsed="false">
      <c r="A236" s="47" t="str">
        <f aca="false">'8'!A194</f>
        <v>Приобретение оборудования  для проведения мероприятий</v>
      </c>
      <c r="B236" s="41" t="s">
        <v>220</v>
      </c>
      <c r="C236" s="41" t="s">
        <v>27</v>
      </c>
      <c r="D236" s="51" t="s">
        <v>228</v>
      </c>
      <c r="E236" s="41"/>
      <c r="F236" s="33" t="n">
        <f aca="false">F237</f>
        <v>200</v>
      </c>
      <c r="G236" s="33" t="n">
        <f aca="false">G237</f>
        <v>199.8</v>
      </c>
      <c r="H236" s="34" t="n">
        <f aca="false">ROUND(G236/F236*100,1)</f>
        <v>99.9</v>
      </c>
    </row>
    <row r="237" customFormat="false" ht="15" hidden="false" customHeight="true" outlineLevel="0" collapsed="false">
      <c r="A237" s="47" t="s">
        <v>25</v>
      </c>
      <c r="B237" s="41" t="s">
        <v>220</v>
      </c>
      <c r="C237" s="41" t="s">
        <v>27</v>
      </c>
      <c r="D237" s="51" t="s">
        <v>228</v>
      </c>
      <c r="E237" s="41" t="s">
        <v>19</v>
      </c>
      <c r="F237" s="33" t="n">
        <f aca="false">'8'!G195</f>
        <v>200</v>
      </c>
      <c r="G237" s="33" t="n">
        <f aca="false">'8'!H195</f>
        <v>199.8</v>
      </c>
      <c r="H237" s="34" t="n">
        <f aca="false">ROUND(G237/F237*100,1)</f>
        <v>99.9</v>
      </c>
    </row>
    <row r="238" customFormat="false" ht="14.25" hidden="false" customHeight="true" outlineLevel="0" collapsed="false">
      <c r="A238" s="23" t="s">
        <v>229</v>
      </c>
      <c r="B238" s="39" t="s">
        <v>230</v>
      </c>
      <c r="C238" s="39"/>
      <c r="D238" s="42"/>
      <c r="E238" s="39"/>
      <c r="F238" s="27" t="n">
        <f aca="false">F239+F243</f>
        <v>5794.8</v>
      </c>
      <c r="G238" s="27" t="n">
        <f aca="false">G239+G243</f>
        <v>5751.2</v>
      </c>
      <c r="H238" s="28" t="n">
        <f aca="false">ROUND(G238/F238*100,1)</f>
        <v>99.2</v>
      </c>
    </row>
    <row r="239" customFormat="false" ht="13.5" hidden="false" customHeight="true" outlineLevel="0" collapsed="false">
      <c r="A239" s="25" t="s">
        <v>231</v>
      </c>
      <c r="B239" s="39" t="s">
        <v>230</v>
      </c>
      <c r="C239" s="39" t="s">
        <v>15</v>
      </c>
      <c r="D239" s="42"/>
      <c r="E239" s="39"/>
      <c r="F239" s="27" t="n">
        <f aca="false">F240</f>
        <v>4370</v>
      </c>
      <c r="G239" s="27" t="n">
        <f aca="false">G240</f>
        <v>4369.7</v>
      </c>
      <c r="H239" s="28" t="n">
        <f aca="false">ROUND(G239/F239*100,1)</f>
        <v>100</v>
      </c>
    </row>
    <row r="240" customFormat="false" ht="12.75" hidden="false" customHeight="true" outlineLevel="0" collapsed="false">
      <c r="A240" s="31" t="s">
        <v>232</v>
      </c>
      <c r="B240" s="41" t="s">
        <v>230</v>
      </c>
      <c r="C240" s="41" t="s">
        <v>15</v>
      </c>
      <c r="D240" s="50" t="s">
        <v>233</v>
      </c>
      <c r="E240" s="41"/>
      <c r="F240" s="33" t="n">
        <f aca="false">F241</f>
        <v>4370</v>
      </c>
      <c r="G240" s="33" t="n">
        <f aca="false">G241</f>
        <v>4369.7</v>
      </c>
      <c r="H240" s="34" t="n">
        <f aca="false">ROUND(G240/F240*100,1)</f>
        <v>100</v>
      </c>
    </row>
    <row r="241" customFormat="false" ht="28.5" hidden="false" customHeight="true" outlineLevel="0" collapsed="false">
      <c r="A241" s="31" t="s">
        <v>234</v>
      </c>
      <c r="B241" s="41" t="s">
        <v>230</v>
      </c>
      <c r="C241" s="41" t="s">
        <v>15</v>
      </c>
      <c r="D241" s="50" t="s">
        <v>235</v>
      </c>
      <c r="E241" s="41"/>
      <c r="F241" s="33" t="n">
        <f aca="false">F242</f>
        <v>4370</v>
      </c>
      <c r="G241" s="33" t="n">
        <f aca="false">G242</f>
        <v>4369.7</v>
      </c>
      <c r="H241" s="34" t="n">
        <f aca="false">ROUND(G241/F241*100,1)</f>
        <v>100</v>
      </c>
    </row>
    <row r="242" customFormat="false" ht="14.25" hidden="false" customHeight="true" outlineLevel="0" collapsed="false">
      <c r="A242" s="47" t="s">
        <v>236</v>
      </c>
      <c r="B242" s="41" t="s">
        <v>230</v>
      </c>
      <c r="C242" s="41" t="s">
        <v>15</v>
      </c>
      <c r="D242" s="50" t="s">
        <v>235</v>
      </c>
      <c r="E242" s="41" t="s">
        <v>237</v>
      </c>
      <c r="F242" s="33" t="n">
        <f aca="false">'8'!G200</f>
        <v>4370</v>
      </c>
      <c r="G242" s="33" t="n">
        <f aca="false">'8'!H200</f>
        <v>4369.7</v>
      </c>
      <c r="H242" s="34" t="n">
        <f aca="false">ROUND(G242/F242*100,1)</f>
        <v>100</v>
      </c>
    </row>
    <row r="243" customFormat="false" ht="14.25" hidden="false" customHeight="true" outlineLevel="0" collapsed="false">
      <c r="A243" s="25" t="s">
        <v>238</v>
      </c>
      <c r="B243" s="39" t="s">
        <v>230</v>
      </c>
      <c r="C243" s="39" t="s">
        <v>21</v>
      </c>
      <c r="D243" s="42"/>
      <c r="E243" s="39"/>
      <c r="F243" s="27" t="n">
        <f aca="false">F244</f>
        <v>1424.8</v>
      </c>
      <c r="G243" s="27" t="n">
        <f aca="false">G244</f>
        <v>1381.5</v>
      </c>
      <c r="H243" s="28" t="n">
        <f aca="false">ROUND(G243/F243*100,1)</f>
        <v>97</v>
      </c>
    </row>
    <row r="244" s="35" customFormat="true" ht="14.25" hidden="false" customHeight="true" outlineLevel="0" collapsed="false">
      <c r="A244" s="52" t="s">
        <v>239</v>
      </c>
      <c r="B244" s="41" t="s">
        <v>230</v>
      </c>
      <c r="C244" s="41" t="s">
        <v>21</v>
      </c>
      <c r="D244" s="51" t="s">
        <v>240</v>
      </c>
      <c r="E244" s="44"/>
      <c r="F244" s="33" t="n">
        <f aca="false">F245</f>
        <v>1424.8</v>
      </c>
      <c r="G244" s="33" t="n">
        <f aca="false">G245</f>
        <v>1381.5</v>
      </c>
      <c r="H244" s="34" t="n">
        <f aca="false">ROUND(G244/F244*100,1)</f>
        <v>97</v>
      </c>
    </row>
    <row r="245" customFormat="false" ht="12" hidden="false" customHeight="true" outlineLevel="0" collapsed="false">
      <c r="A245" s="31" t="s">
        <v>241</v>
      </c>
      <c r="B245" s="41" t="s">
        <v>230</v>
      </c>
      <c r="C245" s="41" t="s">
        <v>21</v>
      </c>
      <c r="D245" s="50" t="s">
        <v>242</v>
      </c>
      <c r="E245" s="41"/>
      <c r="F245" s="33" t="n">
        <f aca="false">F246+F248</f>
        <v>1424.8</v>
      </c>
      <c r="G245" s="33" t="n">
        <f aca="false">G246+G248</f>
        <v>1381.5</v>
      </c>
      <c r="H245" s="34" t="n">
        <f aca="false">ROUND(G245/F245*100,1)</f>
        <v>97</v>
      </c>
    </row>
    <row r="246" customFormat="false" ht="42" hidden="false" customHeight="true" outlineLevel="0" collapsed="false">
      <c r="A246" s="29" t="s">
        <v>243</v>
      </c>
      <c r="B246" s="41" t="s">
        <v>230</v>
      </c>
      <c r="C246" s="41" t="s">
        <v>21</v>
      </c>
      <c r="D246" s="50" t="str">
        <f aca="false">'8'!E204</f>
        <v>505 86 01</v>
      </c>
      <c r="E246" s="41"/>
      <c r="F246" s="33" t="n">
        <f aca="false">F247</f>
        <v>317.8</v>
      </c>
      <c r="G246" s="33" t="n">
        <f aca="false">G247</f>
        <v>274.5</v>
      </c>
      <c r="H246" s="34" t="n">
        <f aca="false">ROUND(G246/F246*100,1)</f>
        <v>86.4</v>
      </c>
    </row>
    <row r="247" customFormat="false" ht="18" hidden="false" customHeight="true" outlineLevel="0" collapsed="false">
      <c r="A247" s="47" t="s">
        <v>236</v>
      </c>
      <c r="B247" s="41" t="s">
        <v>230</v>
      </c>
      <c r="C247" s="41" t="s">
        <v>21</v>
      </c>
      <c r="D247" s="50" t="str">
        <f aca="false">'8'!E205</f>
        <v>505 86 01</v>
      </c>
      <c r="E247" s="41" t="s">
        <v>237</v>
      </c>
      <c r="F247" s="33" t="n">
        <f aca="false">'8'!G205</f>
        <v>317.8</v>
      </c>
      <c r="G247" s="33" t="n">
        <f aca="false">'8'!H205</f>
        <v>274.5</v>
      </c>
      <c r="H247" s="34" t="n">
        <f aca="false">ROUND(G247/F247*100,1)</f>
        <v>86.4</v>
      </c>
    </row>
    <row r="248" customFormat="false" ht="29.25" hidden="false" customHeight="true" outlineLevel="0" collapsed="false">
      <c r="A248" s="47" t="s">
        <v>244</v>
      </c>
      <c r="B248" s="41" t="s">
        <v>230</v>
      </c>
      <c r="C248" s="41" t="s">
        <v>21</v>
      </c>
      <c r="D248" s="50" t="str">
        <f aca="false">'8'!E206</f>
        <v>505 86 02</v>
      </c>
      <c r="E248" s="41"/>
      <c r="F248" s="33" t="n">
        <f aca="false">F249</f>
        <v>1107</v>
      </c>
      <c r="G248" s="33" t="n">
        <f aca="false">G249</f>
        <v>1107</v>
      </c>
      <c r="H248" s="34" t="n">
        <f aca="false">ROUND(G248/F248*100,1)</f>
        <v>100</v>
      </c>
    </row>
    <row r="249" customFormat="false" ht="13.5" hidden="false" customHeight="true" outlineLevel="0" collapsed="false">
      <c r="A249" s="47" t="s">
        <v>236</v>
      </c>
      <c r="B249" s="41" t="s">
        <v>230</v>
      </c>
      <c r="C249" s="41" t="s">
        <v>21</v>
      </c>
      <c r="D249" s="50" t="str">
        <f aca="false">'8'!E207</f>
        <v>505 86 02</v>
      </c>
      <c r="E249" s="41" t="s">
        <v>237</v>
      </c>
      <c r="F249" s="33" t="n">
        <f aca="false">'8'!G207</f>
        <v>1107</v>
      </c>
      <c r="G249" s="33" t="n">
        <f aca="false">'8'!H207</f>
        <v>1107</v>
      </c>
      <c r="H249" s="34" t="n">
        <f aca="false">ROUND(G249/F249*100,1)</f>
        <v>100</v>
      </c>
    </row>
    <row r="250" customFormat="false" ht="12" hidden="false" customHeight="true" outlineLevel="0" collapsed="false">
      <c r="A250" s="23" t="s">
        <v>245</v>
      </c>
      <c r="B250" s="39" t="s">
        <v>39</v>
      </c>
      <c r="C250" s="39"/>
      <c r="D250" s="42"/>
      <c r="E250" s="39"/>
      <c r="F250" s="27" t="n">
        <f aca="false">F251</f>
        <v>6338.5</v>
      </c>
      <c r="G250" s="27" t="n">
        <f aca="false">G251</f>
        <v>6338.5</v>
      </c>
      <c r="H250" s="28" t="n">
        <f aca="false">ROUND(G250/F250*100,1)</f>
        <v>100</v>
      </c>
    </row>
    <row r="251" customFormat="false" ht="14.25" hidden="false" customHeight="true" outlineLevel="0" collapsed="false">
      <c r="A251" s="64" t="s">
        <v>246</v>
      </c>
      <c r="B251" s="39" t="s">
        <v>39</v>
      </c>
      <c r="C251" s="39" t="s">
        <v>16</v>
      </c>
      <c r="D251" s="42"/>
      <c r="E251" s="39"/>
      <c r="F251" s="27" t="n">
        <f aca="false">F252</f>
        <v>6338.5</v>
      </c>
      <c r="G251" s="27" t="n">
        <f aca="false">G252</f>
        <v>6338.5</v>
      </c>
      <c r="H251" s="28" t="n">
        <f aca="false">ROUND(G251/F251*100,1)</f>
        <v>100</v>
      </c>
    </row>
    <row r="252" customFormat="false" ht="15" hidden="false" customHeight="true" outlineLevel="0" collapsed="false">
      <c r="A252" s="40" t="s">
        <v>69</v>
      </c>
      <c r="B252" s="41" t="s">
        <v>39</v>
      </c>
      <c r="C252" s="41" t="s">
        <v>16</v>
      </c>
      <c r="D252" s="51" t="s">
        <v>70</v>
      </c>
      <c r="E252" s="39"/>
      <c r="F252" s="33" t="n">
        <f aca="false">F253</f>
        <v>6338.5</v>
      </c>
      <c r="G252" s="33" t="n">
        <f aca="false">G253</f>
        <v>6338.5</v>
      </c>
      <c r="H252" s="34" t="n">
        <f aca="false">ROUND(G252/F252*100,1)</f>
        <v>100</v>
      </c>
    </row>
    <row r="253" customFormat="false" ht="30.75" hidden="false" customHeight="true" outlineLevel="0" collapsed="false">
      <c r="A253" s="45" t="s">
        <v>247</v>
      </c>
      <c r="B253" s="41" t="s">
        <v>39</v>
      </c>
      <c r="C253" s="41" t="s">
        <v>16</v>
      </c>
      <c r="D253" s="51" t="s">
        <v>248</v>
      </c>
      <c r="E253" s="39"/>
      <c r="F253" s="33" t="n">
        <f aca="false">F254</f>
        <v>6338.5</v>
      </c>
      <c r="G253" s="33" t="n">
        <f aca="false">G254</f>
        <v>6338.5</v>
      </c>
      <c r="H253" s="34" t="n">
        <f aca="false">ROUND(G253/F253*100,1)</f>
        <v>100</v>
      </c>
    </row>
    <row r="254" customFormat="false" ht="44.25" hidden="false" customHeight="true" outlineLevel="0" collapsed="false">
      <c r="A254" s="45" t="s">
        <v>249</v>
      </c>
      <c r="B254" s="44" t="s">
        <v>39</v>
      </c>
      <c r="C254" s="44" t="s">
        <v>16</v>
      </c>
      <c r="D254" s="51" t="s">
        <v>250</v>
      </c>
      <c r="E254" s="39"/>
      <c r="F254" s="33" t="n">
        <f aca="false">F255</f>
        <v>6338.5</v>
      </c>
      <c r="G254" s="33" t="n">
        <f aca="false">G255</f>
        <v>6338.5</v>
      </c>
      <c r="H254" s="34" t="n">
        <f aca="false">ROUND(G254/F254*100,1)</f>
        <v>100</v>
      </c>
    </row>
    <row r="255" customFormat="false" ht="29.25" hidden="false" customHeight="true" outlineLevel="0" collapsed="false">
      <c r="A255" s="46" t="s">
        <v>216</v>
      </c>
      <c r="B255" s="44" t="s">
        <v>39</v>
      </c>
      <c r="C255" s="44" t="s">
        <v>16</v>
      </c>
      <c r="D255" s="51" t="s">
        <v>250</v>
      </c>
      <c r="E255" s="44" t="s">
        <v>65</v>
      </c>
      <c r="F255" s="33" t="n">
        <f aca="false">'8'!G213</f>
        <v>6338.5</v>
      </c>
      <c r="G255" s="33" t="n">
        <f aca="false">'8'!H213</f>
        <v>6338.5</v>
      </c>
      <c r="H255" s="34" t="n">
        <f aca="false">ROUND(G255/F255*100,1)</f>
        <v>100</v>
      </c>
    </row>
    <row r="256" customFormat="false" ht="13.5" hidden="false" customHeight="true" outlineLevel="0" collapsed="false">
      <c r="A256" s="23" t="s">
        <v>251</v>
      </c>
      <c r="B256" s="39" t="s">
        <v>116</v>
      </c>
      <c r="C256" s="41"/>
      <c r="D256" s="51"/>
      <c r="E256" s="41"/>
      <c r="F256" s="27" t="n">
        <f aca="false">F257</f>
        <v>8390</v>
      </c>
      <c r="G256" s="27" t="n">
        <f aca="false">G257</f>
        <v>8390</v>
      </c>
      <c r="H256" s="28" t="n">
        <f aca="false">ROUND(G256/F256*100,1)</f>
        <v>100</v>
      </c>
    </row>
    <row r="257" s="12" customFormat="true" ht="14.25" hidden="false" customHeight="true" outlineLevel="0" collapsed="false">
      <c r="A257" s="25" t="s">
        <v>252</v>
      </c>
      <c r="B257" s="39" t="s">
        <v>116</v>
      </c>
      <c r="C257" s="39" t="s">
        <v>16</v>
      </c>
      <c r="D257" s="65"/>
      <c r="E257" s="39"/>
      <c r="F257" s="27" t="n">
        <f aca="false">F258</f>
        <v>8390</v>
      </c>
      <c r="G257" s="27" t="n">
        <f aca="false">G258</f>
        <v>8390</v>
      </c>
      <c r="H257" s="28" t="n">
        <f aca="false">ROUND(G257/F257*100,1)</f>
        <v>100</v>
      </c>
    </row>
    <row r="258" customFormat="false" ht="30" hidden="false" customHeight="true" outlineLevel="0" collapsed="false">
      <c r="A258" s="46" t="s">
        <v>253</v>
      </c>
      <c r="B258" s="41" t="s">
        <v>116</v>
      </c>
      <c r="C258" s="41" t="s">
        <v>16</v>
      </c>
      <c r="D258" s="50" t="s">
        <v>254</v>
      </c>
      <c r="E258" s="41"/>
      <c r="F258" s="33" t="n">
        <f aca="false">F259</f>
        <v>8390</v>
      </c>
      <c r="G258" s="33" t="n">
        <f aca="false">G259</f>
        <v>8390</v>
      </c>
      <c r="H258" s="34" t="n">
        <f aca="false">ROUND(G258/F258*100,1)</f>
        <v>100</v>
      </c>
    </row>
    <row r="259" customFormat="false" ht="15.75" hidden="false" customHeight="true" outlineLevel="0" collapsed="false">
      <c r="A259" s="46" t="s">
        <v>255</v>
      </c>
      <c r="B259" s="41" t="s">
        <v>116</v>
      </c>
      <c r="C259" s="41" t="s">
        <v>16</v>
      </c>
      <c r="D259" s="50" t="s">
        <v>256</v>
      </c>
      <c r="E259" s="41"/>
      <c r="F259" s="33" t="n">
        <f aca="false">F261</f>
        <v>8390</v>
      </c>
      <c r="G259" s="33" t="n">
        <f aca="false">G261</f>
        <v>8390</v>
      </c>
      <c r="H259" s="34" t="n">
        <f aca="false">ROUND(G259/F259*100,1)</f>
        <v>100</v>
      </c>
    </row>
    <row r="260" customFormat="false" ht="14.25" hidden="false" customHeight="true" outlineLevel="0" collapsed="false">
      <c r="A260" s="46" t="s">
        <v>257</v>
      </c>
      <c r="B260" s="41" t="s">
        <v>116</v>
      </c>
      <c r="C260" s="41" t="s">
        <v>16</v>
      </c>
      <c r="D260" s="50" t="s">
        <v>256</v>
      </c>
      <c r="E260" s="41"/>
      <c r="F260" s="33" t="n">
        <f aca="false">F261</f>
        <v>8390</v>
      </c>
      <c r="G260" s="33" t="n">
        <f aca="false">G261</f>
        <v>8390</v>
      </c>
      <c r="H260" s="34" t="n">
        <f aca="false">ROUND(G260/F260*100,1)</f>
        <v>100</v>
      </c>
    </row>
    <row r="261" customFormat="false" ht="28.5" hidden="false" customHeight="true" outlineLevel="0" collapsed="false">
      <c r="A261" s="46" t="s">
        <v>216</v>
      </c>
      <c r="B261" s="41" t="s">
        <v>116</v>
      </c>
      <c r="C261" s="41" t="s">
        <v>16</v>
      </c>
      <c r="D261" s="50" t="s">
        <v>256</v>
      </c>
      <c r="E261" s="41" t="s">
        <v>65</v>
      </c>
      <c r="F261" s="33" t="n">
        <f aca="false">'8'!G219</f>
        <v>8390</v>
      </c>
      <c r="G261" s="33" t="n">
        <f aca="false">'8'!H219</f>
        <v>8390</v>
      </c>
      <c r="H261" s="34" t="n">
        <f aca="false">ROUND(G261/F261*100,1)</f>
        <v>100</v>
      </c>
    </row>
    <row r="262" customFormat="false" ht="14.25" hidden="false" customHeight="true" outlineLevel="0" collapsed="false">
      <c r="A262" s="66" t="s">
        <v>258</v>
      </c>
      <c r="B262" s="67"/>
      <c r="C262" s="67"/>
      <c r="D262" s="68"/>
      <c r="E262" s="69"/>
      <c r="F262" s="70" t="n">
        <f aca="false">F10+F63+F68+F80+F128+F210+F223+F250+F238+F256</f>
        <v>326410</v>
      </c>
      <c r="G262" s="70" t="n">
        <f aca="false">G10+G63+G68+G80+G128+G210+G223+G250+G238+G256</f>
        <v>320383.5</v>
      </c>
      <c r="H262" s="71" t="n">
        <f aca="false">ROUND(G262/F262*100,1)</f>
        <v>98.2</v>
      </c>
    </row>
    <row r="263" customFormat="false" ht="1.5" hidden="false" customHeight="true" outlineLevel="0" collapsed="false">
      <c r="A263" s="72"/>
      <c r="B263" s="72"/>
      <c r="C263" s="72"/>
      <c r="D263" s="72"/>
      <c r="E263" s="72"/>
      <c r="F263" s="72"/>
      <c r="G263" s="72"/>
    </row>
    <row r="264" customFormat="false" ht="12.75" hidden="false" customHeight="false" outlineLevel="0" collapsed="false">
      <c r="C264" s="1"/>
      <c r="F264" s="73"/>
      <c r="G264" s="73"/>
    </row>
    <row r="265" customFormat="false" ht="12.75" hidden="false" customHeight="false" outlineLevel="0" collapsed="false">
      <c r="F265" s="73"/>
      <c r="G265" s="73"/>
    </row>
    <row r="275" customFormat="false" ht="46.5" hidden="false" customHeight="true" outlineLevel="0" collapsed="false">
      <c r="A275" s="74"/>
      <c r="B275" s="75"/>
      <c r="C275" s="75"/>
      <c r="D275" s="76"/>
      <c r="E275" s="75"/>
      <c r="F275" s="77"/>
      <c r="G275" s="77"/>
    </row>
    <row r="276" customFormat="false" ht="30.75" hidden="false" customHeight="true" outlineLevel="0" collapsed="false">
      <c r="A276" s="78"/>
      <c r="B276" s="75"/>
      <c r="C276" s="75"/>
      <c r="D276" s="76"/>
      <c r="E276" s="75"/>
      <c r="F276" s="77"/>
      <c r="G276" s="77"/>
    </row>
    <row r="277" customFormat="false" ht="18" hidden="false" customHeight="true" outlineLevel="0" collapsed="false">
      <c r="A277" s="79"/>
      <c r="B277" s="75"/>
      <c r="C277" s="75"/>
      <c r="D277" s="76"/>
      <c r="E277" s="75"/>
      <c r="F277" s="77"/>
      <c r="G277" s="77"/>
    </row>
    <row r="278" customFormat="false" ht="18" hidden="false" customHeight="true" outlineLevel="0" collapsed="false">
      <c r="A278" s="80"/>
      <c r="B278" s="75"/>
      <c r="C278" s="75"/>
      <c r="D278" s="76"/>
      <c r="E278" s="75"/>
      <c r="F278" s="77"/>
      <c r="G278" s="77"/>
    </row>
    <row r="279" customFormat="false" ht="18" hidden="false" customHeight="true" outlineLevel="0" collapsed="false">
      <c r="A279" s="79"/>
      <c r="B279" s="75"/>
      <c r="C279" s="75"/>
      <c r="D279" s="76"/>
      <c r="E279" s="75"/>
      <c r="F279" s="77"/>
      <c r="G279" s="77"/>
    </row>
    <row r="280" customFormat="false" ht="32.25" hidden="false" customHeight="true" outlineLevel="0" collapsed="false">
      <c r="A280" s="81"/>
      <c r="B280" s="75"/>
      <c r="C280" s="75"/>
      <c r="D280" s="76"/>
      <c r="E280" s="75"/>
      <c r="F280" s="77"/>
      <c r="G280" s="77"/>
    </row>
    <row r="281" customFormat="false" ht="18" hidden="false" customHeight="true" outlineLevel="0" collapsed="false">
      <c r="A281" s="79"/>
      <c r="B281" s="75"/>
      <c r="C281" s="75"/>
      <c r="D281" s="76"/>
      <c r="E281" s="75"/>
      <c r="F281" s="77"/>
      <c r="G281" s="77"/>
    </row>
  </sheetData>
  <mergeCells count="5">
    <mergeCell ref="F1:H1"/>
    <mergeCell ref="E2:H2"/>
    <mergeCell ref="E3:H3"/>
    <mergeCell ref="A6:H6"/>
    <mergeCell ref="A263:F263"/>
  </mergeCells>
  <printOptions headings="false" gridLines="false" gridLinesSet="true" horizontalCentered="fals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7" activePane="bottomRight" state="frozen"/>
      <selection pane="topLeft" activeCell="A1" activeCellId="0" sqref="A1"/>
      <selection pane="topRight" activeCell="B1" activeCellId="0" sqref="B1"/>
      <selection pane="bottomLeft" activeCell="A277" activeCellId="0" sqref="A277"/>
      <selection pane="bottomRigh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5.28"/>
    <col collapsed="false" customWidth="true" hidden="false" outlineLevel="0" max="3" min="3" style="2" width="4.14"/>
    <col collapsed="false" customWidth="true" hidden="false" outlineLevel="0" max="4" min="4" style="2" width="4.28"/>
    <col collapsed="false" customWidth="true" hidden="false" outlineLevel="0" max="5" min="5" style="0" width="10.28"/>
    <col collapsed="false" customWidth="true" hidden="false" outlineLevel="0" max="6" min="6" style="2" width="4.4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6.56"/>
  </cols>
  <sheetData>
    <row r="1" customFormat="false" ht="18" hidden="false" customHeight="true" outlineLevel="0" collapsed="false">
      <c r="A1" s="4"/>
      <c r="B1" s="5"/>
      <c r="C1" s="15"/>
      <c r="D1" s="15"/>
      <c r="E1" s="15"/>
      <c r="F1" s="82"/>
      <c r="G1" s="83" t="s">
        <v>259</v>
      </c>
      <c r="H1" s="83"/>
      <c r="I1" s="83"/>
    </row>
    <row r="2" customFormat="false" ht="18" hidden="false" customHeight="true" outlineLevel="0" collapsed="false">
      <c r="A2" s="4"/>
      <c r="B2" s="84"/>
      <c r="C2" s="85"/>
      <c r="D2" s="85"/>
      <c r="E2" s="83" t="s">
        <v>260</v>
      </c>
      <c r="F2" s="83"/>
      <c r="G2" s="83"/>
      <c r="H2" s="83"/>
      <c r="I2" s="83"/>
    </row>
    <row r="3" customFormat="false" ht="18" hidden="false" customHeight="true" outlineLevel="0" collapsed="false">
      <c r="A3" s="4"/>
      <c r="B3" s="86"/>
      <c r="C3" s="15"/>
      <c r="D3" s="15"/>
      <c r="E3" s="83" t="s">
        <v>261</v>
      </c>
      <c r="F3" s="83"/>
      <c r="G3" s="83"/>
      <c r="H3" s="83"/>
      <c r="I3" s="83"/>
    </row>
    <row r="4" customFormat="false" ht="15" hidden="false" customHeight="true" outlineLevel="0" collapsed="false">
      <c r="A4" s="4"/>
      <c r="B4" s="84"/>
      <c r="C4" s="15"/>
      <c r="D4" s="15"/>
      <c r="E4" s="15"/>
      <c r="F4" s="15"/>
      <c r="G4" s="15"/>
      <c r="H4" s="15"/>
      <c r="I4" s="15"/>
    </row>
    <row r="5" s="12" customFormat="true" ht="37.5" hidden="false" customHeight="true" outlineLevel="0" collapsed="false">
      <c r="A5" s="87" t="s">
        <v>262</v>
      </c>
      <c r="B5" s="87"/>
      <c r="C5" s="87"/>
      <c r="D5" s="87"/>
      <c r="E5" s="87"/>
      <c r="F5" s="87"/>
      <c r="G5" s="87"/>
      <c r="H5" s="87"/>
      <c r="I5" s="87"/>
    </row>
    <row r="6" s="12" customFormat="true" ht="10.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80.25" hidden="false" customHeight="true" outlineLevel="0" collapsed="false">
      <c r="A7" s="22" t="s">
        <v>4</v>
      </c>
      <c r="B7" s="89" t="s">
        <v>263</v>
      </c>
      <c r="C7" s="90" t="s">
        <v>5</v>
      </c>
      <c r="D7" s="90" t="s">
        <v>6</v>
      </c>
      <c r="E7" s="22" t="s">
        <v>7</v>
      </c>
      <c r="F7" s="90" t="s">
        <v>8</v>
      </c>
      <c r="G7" s="19" t="s">
        <v>264</v>
      </c>
      <c r="H7" s="19" t="s">
        <v>265</v>
      </c>
      <c r="I7" s="20" t="s">
        <v>11</v>
      </c>
    </row>
    <row r="8" customFormat="false" ht="15.75" hidden="false" customHeight="true" outlineLevel="0" collapsed="false">
      <c r="A8" s="91" t="n">
        <v>1</v>
      </c>
      <c r="B8" s="91" t="n">
        <v>2</v>
      </c>
      <c r="C8" s="92" t="s">
        <v>12</v>
      </c>
      <c r="D8" s="92" t="s">
        <v>266</v>
      </c>
      <c r="E8" s="91" t="n">
        <v>5</v>
      </c>
      <c r="F8" s="92" t="s">
        <v>267</v>
      </c>
      <c r="G8" s="91" t="n">
        <v>7</v>
      </c>
      <c r="H8" s="91" t="n">
        <v>8</v>
      </c>
      <c r="I8" s="91" t="n">
        <v>9</v>
      </c>
    </row>
    <row r="9" customFormat="false" ht="19.5" hidden="false" customHeight="true" outlineLevel="0" collapsed="false">
      <c r="A9" s="93" t="s">
        <v>268</v>
      </c>
      <c r="B9" s="94" t="s">
        <v>68</v>
      </c>
      <c r="C9" s="94"/>
      <c r="D9" s="94"/>
      <c r="E9" s="93"/>
      <c r="F9" s="94"/>
      <c r="G9" s="95" t="n">
        <f aca="false">G10+G42+G47+G59+G94+G168+G181+G196+G208+G214+G220</f>
        <v>303192.3</v>
      </c>
      <c r="H9" s="95" t="n">
        <f aca="false">H10+H42+H47+H59+H94+H168+H181+H196+H208+H214+H220</f>
        <v>297271</v>
      </c>
      <c r="I9" s="95" t="n">
        <f aca="false">ROUND(H9/G9*100,1)</f>
        <v>98</v>
      </c>
    </row>
    <row r="10" customFormat="false" ht="15.75" hidden="false" customHeight="false" outlineLevel="0" collapsed="false">
      <c r="A10" s="25" t="s">
        <v>14</v>
      </c>
      <c r="B10" s="39" t="s">
        <v>68</v>
      </c>
      <c r="C10" s="24" t="s">
        <v>15</v>
      </c>
      <c r="D10" s="24"/>
      <c r="E10" s="25"/>
      <c r="F10" s="26"/>
      <c r="G10" s="27" t="n">
        <f aca="false">G11+G22+G26</f>
        <v>36938.4</v>
      </c>
      <c r="H10" s="27" t="n">
        <f aca="false">H11+H22+H26</f>
        <v>35147.7</v>
      </c>
      <c r="I10" s="96" t="n">
        <f aca="false">ROUND(H10/G10*100,1)</f>
        <v>95.2</v>
      </c>
    </row>
    <row r="11" customFormat="false" ht="45" hidden="false" customHeight="true" outlineLevel="0" collapsed="false">
      <c r="A11" s="25" t="s">
        <v>26</v>
      </c>
      <c r="B11" s="39" t="s">
        <v>68</v>
      </c>
      <c r="C11" s="39" t="s">
        <v>15</v>
      </c>
      <c r="D11" s="39" t="s">
        <v>27</v>
      </c>
      <c r="E11" s="42"/>
      <c r="F11" s="39"/>
      <c r="G11" s="27" t="n">
        <f aca="false">G12</f>
        <v>21053.9</v>
      </c>
      <c r="H11" s="27" t="n">
        <f aca="false">H12</f>
        <v>20545.3</v>
      </c>
      <c r="I11" s="96" t="n">
        <f aca="false">ROUND(H11/G11*100,1)</f>
        <v>97.6</v>
      </c>
    </row>
    <row r="12" customFormat="false" ht="30.75" hidden="false" customHeight="true" outlineLevel="0" collapsed="false">
      <c r="A12" s="40" t="s">
        <v>22</v>
      </c>
      <c r="B12" s="41" t="s">
        <v>68</v>
      </c>
      <c r="C12" s="41" t="s">
        <v>15</v>
      </c>
      <c r="D12" s="41" t="s">
        <v>27</v>
      </c>
      <c r="E12" s="41" t="s">
        <v>17</v>
      </c>
      <c r="F12" s="41"/>
      <c r="G12" s="33" t="n">
        <f aca="false">G13+G20</f>
        <v>21053.9</v>
      </c>
      <c r="H12" s="33" t="n">
        <f aca="false">H13+H20</f>
        <v>20545.3</v>
      </c>
      <c r="I12" s="58" t="n">
        <f aca="false">ROUND(H12/G12*100,1)</f>
        <v>97.6</v>
      </c>
    </row>
    <row r="13" customFormat="false" ht="15.75" hidden="false" customHeight="false" outlineLevel="0" collapsed="false">
      <c r="A13" s="31" t="s">
        <v>23</v>
      </c>
      <c r="B13" s="41" t="s">
        <v>68</v>
      </c>
      <c r="C13" s="41" t="s">
        <v>15</v>
      </c>
      <c r="D13" s="41" t="s">
        <v>27</v>
      </c>
      <c r="E13" s="41" t="s">
        <v>24</v>
      </c>
      <c r="F13" s="41"/>
      <c r="G13" s="33" t="n">
        <f aca="false">G14+G16+G18</f>
        <v>19860.9</v>
      </c>
      <c r="H13" s="33" t="n">
        <f aca="false">H14+H16+H18</f>
        <v>19364.4</v>
      </c>
      <c r="I13" s="58" t="n">
        <f aca="false">ROUND(H13/G13*100,1)</f>
        <v>97.5</v>
      </c>
    </row>
    <row r="14" customFormat="false" ht="15.75" hidden="false" customHeight="false" outlineLevel="0" collapsed="false">
      <c r="A14" s="40" t="s">
        <v>28</v>
      </c>
      <c r="B14" s="41" t="s">
        <v>68</v>
      </c>
      <c r="C14" s="41" t="s">
        <v>15</v>
      </c>
      <c r="D14" s="41" t="s">
        <v>27</v>
      </c>
      <c r="E14" s="41" t="s">
        <v>29</v>
      </c>
      <c r="F14" s="41"/>
      <c r="G14" s="33" t="n">
        <f aca="false">G15</f>
        <v>18908.2</v>
      </c>
      <c r="H14" s="33" t="n">
        <f aca="false">H15</f>
        <v>18411.7</v>
      </c>
      <c r="I14" s="58" t="n">
        <f aca="false">ROUND(H14/G14*100,1)</f>
        <v>97.4</v>
      </c>
    </row>
    <row r="15" customFormat="false" ht="15.75" hidden="false" customHeight="false" outlineLevel="0" collapsed="false">
      <c r="A15" s="40" t="s">
        <v>25</v>
      </c>
      <c r="B15" s="41" t="s">
        <v>68</v>
      </c>
      <c r="C15" s="41" t="s">
        <v>15</v>
      </c>
      <c r="D15" s="41" t="s">
        <v>27</v>
      </c>
      <c r="E15" s="41" t="s">
        <v>29</v>
      </c>
      <c r="F15" s="41" t="s">
        <v>19</v>
      </c>
      <c r="G15" s="33" t="n">
        <v>18908.2</v>
      </c>
      <c r="H15" s="33" t="n">
        <v>18411.7</v>
      </c>
      <c r="I15" s="58" t="n">
        <f aca="false">ROUND(H15/G15*100,1)</f>
        <v>97.4</v>
      </c>
    </row>
    <row r="16" customFormat="false" ht="29.25" hidden="false" customHeight="true" outlineLevel="0" collapsed="false">
      <c r="A16" s="31" t="s">
        <v>30</v>
      </c>
      <c r="B16" s="41" t="s">
        <v>68</v>
      </c>
      <c r="C16" s="41" t="s">
        <v>15</v>
      </c>
      <c r="D16" s="41" t="s">
        <v>27</v>
      </c>
      <c r="E16" s="41" t="s">
        <v>31</v>
      </c>
      <c r="F16" s="41"/>
      <c r="G16" s="33" t="n">
        <f aca="false">G17</f>
        <v>10</v>
      </c>
      <c r="H16" s="33" t="n">
        <f aca="false">H17</f>
        <v>10</v>
      </c>
      <c r="I16" s="58" t="n">
        <f aca="false">ROUND(H16/G16*100,1)</f>
        <v>100</v>
      </c>
    </row>
    <row r="17" customFormat="false" ht="15.75" hidden="false" customHeight="false" outlineLevel="0" collapsed="false">
      <c r="A17" s="40" t="s">
        <v>25</v>
      </c>
      <c r="B17" s="41" t="s">
        <v>68</v>
      </c>
      <c r="C17" s="41" t="s">
        <v>15</v>
      </c>
      <c r="D17" s="41" t="s">
        <v>27</v>
      </c>
      <c r="E17" s="41" t="s">
        <v>31</v>
      </c>
      <c r="F17" s="41" t="s">
        <v>19</v>
      </c>
      <c r="G17" s="33" t="n">
        <v>10</v>
      </c>
      <c r="H17" s="33" t="n">
        <v>10</v>
      </c>
      <c r="I17" s="58" t="n">
        <f aca="false">ROUND(H17/G17*100,1)</f>
        <v>100</v>
      </c>
    </row>
    <row r="18" customFormat="false" ht="28.5" hidden="false" customHeight="true" outlineLevel="0" collapsed="false">
      <c r="A18" s="31" t="s">
        <v>32</v>
      </c>
      <c r="B18" s="41" t="s">
        <v>68</v>
      </c>
      <c r="C18" s="41" t="s">
        <v>15</v>
      </c>
      <c r="D18" s="41" t="s">
        <v>27</v>
      </c>
      <c r="E18" s="41" t="s">
        <v>33</v>
      </c>
      <c r="F18" s="41"/>
      <c r="G18" s="33" t="n">
        <f aca="false">G19</f>
        <v>942.7</v>
      </c>
      <c r="H18" s="33" t="n">
        <f aca="false">H19</f>
        <v>942.7</v>
      </c>
      <c r="I18" s="58" t="n">
        <f aca="false">ROUND(H18/G18*100,1)</f>
        <v>100</v>
      </c>
    </row>
    <row r="19" customFormat="false" ht="15.75" hidden="false" customHeight="false" outlineLevel="0" collapsed="false">
      <c r="A19" s="40" t="s">
        <v>25</v>
      </c>
      <c r="B19" s="41" t="s">
        <v>68</v>
      </c>
      <c r="C19" s="41" t="s">
        <v>15</v>
      </c>
      <c r="D19" s="41" t="s">
        <v>27</v>
      </c>
      <c r="E19" s="41" t="s">
        <v>33</v>
      </c>
      <c r="F19" s="41" t="s">
        <v>19</v>
      </c>
      <c r="G19" s="33" t="n">
        <v>942.7</v>
      </c>
      <c r="H19" s="33" t="n">
        <v>942.7</v>
      </c>
      <c r="I19" s="58" t="n">
        <f aca="false">ROUND(H19/G19*100,1)</f>
        <v>100</v>
      </c>
    </row>
    <row r="20" customFormat="false" ht="30" hidden="false" customHeight="true" outlineLevel="0" collapsed="false">
      <c r="A20" s="40" t="s">
        <v>34</v>
      </c>
      <c r="B20" s="41" t="s">
        <v>68</v>
      </c>
      <c r="C20" s="41" t="s">
        <v>15</v>
      </c>
      <c r="D20" s="41" t="s">
        <v>27</v>
      </c>
      <c r="E20" s="41" t="s">
        <v>35</v>
      </c>
      <c r="F20" s="41"/>
      <c r="G20" s="33" t="n">
        <f aca="false">G21</f>
        <v>1193</v>
      </c>
      <c r="H20" s="33" t="n">
        <f aca="false">H21</f>
        <v>1180.9</v>
      </c>
      <c r="I20" s="58" t="n">
        <f aca="false">ROUND(H20/G20*100,1)</f>
        <v>99</v>
      </c>
    </row>
    <row r="21" customFormat="false" ht="15.75" hidden="false" customHeight="false" outlineLevel="0" collapsed="false">
      <c r="A21" s="40" t="s">
        <v>25</v>
      </c>
      <c r="B21" s="41" t="s">
        <v>68</v>
      </c>
      <c r="C21" s="41" t="s">
        <v>15</v>
      </c>
      <c r="D21" s="41" t="s">
        <v>27</v>
      </c>
      <c r="E21" s="41" t="s">
        <v>35</v>
      </c>
      <c r="F21" s="41" t="s">
        <v>19</v>
      </c>
      <c r="G21" s="33" t="n">
        <v>1193</v>
      </c>
      <c r="H21" s="33" t="n">
        <v>1180.9</v>
      </c>
      <c r="I21" s="58" t="n">
        <f aca="false">ROUND(H21/G21*100,1)</f>
        <v>99</v>
      </c>
    </row>
    <row r="22" customFormat="false" ht="15.75" hidden="false" customHeight="false" outlineLevel="0" collapsed="false">
      <c r="A22" s="25" t="s">
        <v>38</v>
      </c>
      <c r="B22" s="39" t="s">
        <v>68</v>
      </c>
      <c r="C22" s="39" t="s">
        <v>15</v>
      </c>
      <c r="D22" s="39" t="s">
        <v>39</v>
      </c>
      <c r="E22" s="39"/>
      <c r="F22" s="39"/>
      <c r="G22" s="27" t="n">
        <f aca="false">G24</f>
        <v>132.3</v>
      </c>
      <c r="H22" s="27" t="n">
        <f aca="false">H24</f>
        <v>0</v>
      </c>
      <c r="I22" s="96" t="n">
        <f aca="false">ROUND(H22/G22*100,1)</f>
        <v>0</v>
      </c>
    </row>
    <row r="23" customFormat="false" ht="15.75" hidden="false" customHeight="false" outlineLevel="0" collapsed="false">
      <c r="A23" s="31" t="s">
        <v>38</v>
      </c>
      <c r="B23" s="41" t="s">
        <v>68</v>
      </c>
      <c r="C23" s="41" t="s">
        <v>15</v>
      </c>
      <c r="D23" s="41" t="s">
        <v>39</v>
      </c>
      <c r="E23" s="41" t="s">
        <v>40</v>
      </c>
      <c r="F23" s="41"/>
      <c r="G23" s="33" t="n">
        <f aca="false">G24</f>
        <v>132.3</v>
      </c>
      <c r="H23" s="33" t="n">
        <f aca="false">H24</f>
        <v>0</v>
      </c>
      <c r="I23" s="58" t="n">
        <f aca="false">ROUND(H23/G23*100,1)</f>
        <v>0</v>
      </c>
    </row>
    <row r="24" customFormat="false" ht="15.75" hidden="false" customHeight="false" outlineLevel="0" collapsed="false">
      <c r="A24" s="31" t="s">
        <v>41</v>
      </c>
      <c r="B24" s="41" t="s">
        <v>68</v>
      </c>
      <c r="C24" s="41" t="s">
        <v>15</v>
      </c>
      <c r="D24" s="41" t="s">
        <v>39</v>
      </c>
      <c r="E24" s="41" t="s">
        <v>42</v>
      </c>
      <c r="F24" s="41"/>
      <c r="G24" s="33" t="n">
        <f aca="false">G25</f>
        <v>132.3</v>
      </c>
      <c r="H24" s="33" t="n">
        <f aca="false">H25</f>
        <v>0</v>
      </c>
      <c r="I24" s="58" t="n">
        <f aca="false">ROUND(H24/G24*100,1)</f>
        <v>0</v>
      </c>
    </row>
    <row r="25" customFormat="false" ht="15.75" hidden="false" customHeight="false" outlineLevel="0" collapsed="false">
      <c r="A25" s="40" t="s">
        <v>269</v>
      </c>
      <c r="B25" s="41" t="s">
        <v>68</v>
      </c>
      <c r="C25" s="41" t="s">
        <v>15</v>
      </c>
      <c r="D25" s="41" t="s">
        <v>39</v>
      </c>
      <c r="E25" s="41" t="s">
        <v>44</v>
      </c>
      <c r="F25" s="41" t="s">
        <v>45</v>
      </c>
      <c r="G25" s="33" t="n">
        <v>132.3</v>
      </c>
      <c r="H25" s="33" t="n">
        <v>0</v>
      </c>
      <c r="I25" s="58" t="n">
        <f aca="false">ROUND(H25/G25*100,1)</f>
        <v>0</v>
      </c>
    </row>
    <row r="26" customFormat="false" ht="13.5" hidden="false" customHeight="true" outlineLevel="0" collapsed="false">
      <c r="A26" s="25" t="s">
        <v>46</v>
      </c>
      <c r="B26" s="39" t="s">
        <v>68</v>
      </c>
      <c r="C26" s="39" t="s">
        <v>15</v>
      </c>
      <c r="D26" s="39" t="s">
        <v>47</v>
      </c>
      <c r="E26" s="39"/>
      <c r="F26" s="39"/>
      <c r="G26" s="27" t="n">
        <f aca="false">G27+G35</f>
        <v>15752.2</v>
      </c>
      <c r="H26" s="27" t="n">
        <f aca="false">H27+H35</f>
        <v>14602.4</v>
      </c>
      <c r="I26" s="96" t="n">
        <f aca="false">ROUND(H26/G26*100,1)</f>
        <v>92.7</v>
      </c>
    </row>
    <row r="27" customFormat="false" ht="18" hidden="false" customHeight="true" outlineLevel="0" collapsed="false">
      <c r="A27" s="31" t="s">
        <v>52</v>
      </c>
      <c r="B27" s="41" t="s">
        <v>68</v>
      </c>
      <c r="C27" s="41" t="s">
        <v>15</v>
      </c>
      <c r="D27" s="41" t="s">
        <v>47</v>
      </c>
      <c r="E27" s="41" t="s">
        <v>53</v>
      </c>
      <c r="F27" s="41"/>
      <c r="G27" s="33" t="n">
        <f aca="false">G28</f>
        <v>14992.2</v>
      </c>
      <c r="H27" s="33" t="n">
        <f aca="false">H28</f>
        <v>13842.4</v>
      </c>
      <c r="I27" s="58" t="n">
        <f aca="false">ROUND(H27/G27*100,1)</f>
        <v>92.3</v>
      </c>
    </row>
    <row r="28" customFormat="false" ht="15.75" hidden="false" customHeight="false" outlineLevel="0" collapsed="false">
      <c r="A28" s="31" t="s">
        <v>54</v>
      </c>
      <c r="B28" s="41" t="s">
        <v>68</v>
      </c>
      <c r="C28" s="41" t="s">
        <v>15</v>
      </c>
      <c r="D28" s="41" t="s">
        <v>47</v>
      </c>
      <c r="E28" s="41" t="s">
        <v>55</v>
      </c>
      <c r="F28" s="41"/>
      <c r="G28" s="33" t="n">
        <f aca="false">G29+G31+G33</f>
        <v>14992.2</v>
      </c>
      <c r="H28" s="33" t="n">
        <f aca="false">H29+H31+H33</f>
        <v>13842.4</v>
      </c>
      <c r="I28" s="58" t="n">
        <f aca="false">ROUND(H28/G28*100,1)</f>
        <v>92.3</v>
      </c>
    </row>
    <row r="29" customFormat="false" ht="15.75" hidden="false" customHeight="false" outlineLevel="0" collapsed="false">
      <c r="A29" s="40" t="s">
        <v>270</v>
      </c>
      <c r="B29" s="41" t="s">
        <v>68</v>
      </c>
      <c r="C29" s="41" t="s">
        <v>15</v>
      </c>
      <c r="D29" s="41" t="s">
        <v>47</v>
      </c>
      <c r="E29" s="41" t="s">
        <v>57</v>
      </c>
      <c r="F29" s="41"/>
      <c r="G29" s="33" t="n">
        <f aca="false">G30</f>
        <v>8162.6</v>
      </c>
      <c r="H29" s="33" t="n">
        <f aca="false">H30</f>
        <v>7012.8</v>
      </c>
      <c r="I29" s="58" t="n">
        <f aca="false">ROUND(H29/G29*100,1)</f>
        <v>85.9</v>
      </c>
    </row>
    <row r="30" customFormat="false" ht="18.75" hidden="false" customHeight="true" outlineLevel="0" collapsed="false">
      <c r="A30" s="40" t="s">
        <v>25</v>
      </c>
      <c r="B30" s="41" t="s">
        <v>68</v>
      </c>
      <c r="C30" s="41" t="s">
        <v>15</v>
      </c>
      <c r="D30" s="41" t="s">
        <v>47</v>
      </c>
      <c r="E30" s="41" t="s">
        <v>57</v>
      </c>
      <c r="F30" s="41" t="s">
        <v>19</v>
      </c>
      <c r="G30" s="33" t="n">
        <v>8162.6</v>
      </c>
      <c r="H30" s="33" t="n">
        <v>7012.8</v>
      </c>
      <c r="I30" s="58" t="n">
        <f aca="false">ROUND(H30/G30*100,1)</f>
        <v>85.9</v>
      </c>
    </row>
    <row r="31" customFormat="false" ht="16.5" hidden="false" customHeight="true" outlineLevel="0" collapsed="false">
      <c r="A31" s="45" t="s">
        <v>58</v>
      </c>
      <c r="B31" s="41" t="s">
        <v>68</v>
      </c>
      <c r="C31" s="44" t="s">
        <v>15</v>
      </c>
      <c r="D31" s="44" t="s">
        <v>47</v>
      </c>
      <c r="E31" s="44" t="s">
        <v>59</v>
      </c>
      <c r="F31" s="44"/>
      <c r="G31" s="33" t="n">
        <f aca="false">G32</f>
        <v>2645.7</v>
      </c>
      <c r="H31" s="33" t="n">
        <f aca="false">H32</f>
        <v>2645.7</v>
      </c>
      <c r="I31" s="58" t="n">
        <f aca="false">ROUND(H31/G31*100,1)</f>
        <v>100</v>
      </c>
    </row>
    <row r="32" customFormat="false" ht="28.5" hidden="false" customHeight="true" outlineLevel="0" collapsed="false">
      <c r="A32" s="46" t="s">
        <v>60</v>
      </c>
      <c r="B32" s="41" t="s">
        <v>68</v>
      </c>
      <c r="C32" s="44" t="s">
        <v>15</v>
      </c>
      <c r="D32" s="44" t="s">
        <v>47</v>
      </c>
      <c r="E32" s="44" t="s">
        <v>59</v>
      </c>
      <c r="F32" s="41" t="s">
        <v>61</v>
      </c>
      <c r="G32" s="33" t="n">
        <v>2645.7</v>
      </c>
      <c r="H32" s="33" t="n">
        <v>2645.7</v>
      </c>
      <c r="I32" s="58" t="n">
        <f aca="false">ROUND(H32/G32*100,1)</f>
        <v>100</v>
      </c>
    </row>
    <row r="33" customFormat="false" ht="15.75" hidden="false" customHeight="false" outlineLevel="0" collapsed="false">
      <c r="A33" s="46" t="s">
        <v>62</v>
      </c>
      <c r="B33" s="41" t="s">
        <v>68</v>
      </c>
      <c r="C33" s="44" t="s">
        <v>15</v>
      </c>
      <c r="D33" s="44" t="s">
        <v>47</v>
      </c>
      <c r="E33" s="44" t="s">
        <v>63</v>
      </c>
      <c r="F33" s="41"/>
      <c r="G33" s="33" t="n">
        <f aca="false">G34</f>
        <v>4183.9</v>
      </c>
      <c r="H33" s="33" t="n">
        <f aca="false">H34</f>
        <v>4183.9</v>
      </c>
      <c r="I33" s="58" t="n">
        <f aca="false">ROUND(H33/G33*100,1)</f>
        <v>100</v>
      </c>
    </row>
    <row r="34" customFormat="false" ht="30" hidden="false" customHeight="true" outlineLevel="0" collapsed="false">
      <c r="A34" s="45" t="s">
        <v>75</v>
      </c>
      <c r="B34" s="41" t="s">
        <v>68</v>
      </c>
      <c r="C34" s="44" t="s">
        <v>15</v>
      </c>
      <c r="D34" s="44" t="s">
        <v>47</v>
      </c>
      <c r="E34" s="44" t="s">
        <v>63</v>
      </c>
      <c r="F34" s="44" t="s">
        <v>65</v>
      </c>
      <c r="G34" s="33" t="n">
        <v>4183.9</v>
      </c>
      <c r="H34" s="33" t="n">
        <v>4183.9</v>
      </c>
      <c r="I34" s="58" t="n">
        <f aca="false">ROUND(H34/G34*100,1)</f>
        <v>100</v>
      </c>
    </row>
    <row r="35" customFormat="false" ht="18.75" hidden="false" customHeight="true" outlineLevel="0" collapsed="false">
      <c r="A35" s="40" t="s">
        <v>69</v>
      </c>
      <c r="B35" s="41" t="s">
        <v>68</v>
      </c>
      <c r="C35" s="44" t="s">
        <v>15</v>
      </c>
      <c r="D35" s="44" t="s">
        <v>47</v>
      </c>
      <c r="E35" s="44" t="s">
        <v>271</v>
      </c>
      <c r="F35" s="41"/>
      <c r="G35" s="33" t="n">
        <f aca="false">G36+G40</f>
        <v>760</v>
      </c>
      <c r="H35" s="33" t="n">
        <f aca="false">H36+H40</f>
        <v>760</v>
      </c>
      <c r="I35" s="58" t="n">
        <f aca="false">ROUND(H35/G35*100,1)</f>
        <v>100</v>
      </c>
    </row>
    <row r="36" customFormat="false" ht="15.75" hidden="false" customHeight="false" outlineLevel="0" collapsed="false">
      <c r="A36" s="40" t="s">
        <v>95</v>
      </c>
      <c r="B36" s="41" t="s">
        <v>68</v>
      </c>
      <c r="C36" s="44" t="s">
        <v>15</v>
      </c>
      <c r="D36" s="44" t="s">
        <v>47</v>
      </c>
      <c r="E36" s="44" t="s">
        <v>272</v>
      </c>
      <c r="F36" s="41"/>
      <c r="G36" s="33" t="n">
        <f aca="false">G39</f>
        <v>700</v>
      </c>
      <c r="H36" s="33" t="n">
        <f aca="false">H39</f>
        <v>700</v>
      </c>
      <c r="I36" s="58" t="n">
        <f aca="false">ROUND(H36/G36*100,1)</f>
        <v>100</v>
      </c>
    </row>
    <row r="37" customFormat="false" ht="28.5" hidden="false" customHeight="true" outlineLevel="0" collapsed="false">
      <c r="A37" s="40" t="s">
        <v>73</v>
      </c>
      <c r="B37" s="41" t="s">
        <v>68</v>
      </c>
      <c r="C37" s="44" t="s">
        <v>15</v>
      </c>
      <c r="D37" s="44" t="s">
        <v>47</v>
      </c>
      <c r="E37" s="44" t="s">
        <v>74</v>
      </c>
      <c r="F37" s="41"/>
      <c r="G37" s="33" t="n">
        <f aca="false">G39</f>
        <v>700</v>
      </c>
      <c r="H37" s="33" t="n">
        <f aca="false">H39</f>
        <v>700</v>
      </c>
      <c r="I37" s="58" t="n">
        <f aca="false">ROUND(H37/G37*100,1)</f>
        <v>100</v>
      </c>
    </row>
    <row r="38" customFormat="false" ht="15.75" hidden="false" customHeight="false" outlineLevel="0" collapsed="false">
      <c r="A38" s="46" t="s">
        <v>62</v>
      </c>
      <c r="B38" s="41" t="s">
        <v>68</v>
      </c>
      <c r="C38" s="44" t="s">
        <v>15</v>
      </c>
      <c r="D38" s="44" t="s">
        <v>47</v>
      </c>
      <c r="E38" s="44" t="s">
        <v>74</v>
      </c>
      <c r="F38" s="41"/>
      <c r="G38" s="33" t="n">
        <f aca="false">G39</f>
        <v>700</v>
      </c>
      <c r="H38" s="33" t="n">
        <f aca="false">H39</f>
        <v>700</v>
      </c>
      <c r="I38" s="58" t="n">
        <f aca="false">ROUND(H38/G38*100,1)</f>
        <v>100</v>
      </c>
    </row>
    <row r="39" customFormat="false" ht="29.25" hidden="false" customHeight="true" outlineLevel="0" collapsed="false">
      <c r="A39" s="45" t="s">
        <v>75</v>
      </c>
      <c r="B39" s="41" t="s">
        <v>68</v>
      </c>
      <c r="C39" s="44" t="s">
        <v>15</v>
      </c>
      <c r="D39" s="44" t="s">
        <v>47</v>
      </c>
      <c r="E39" s="44" t="s">
        <v>74</v>
      </c>
      <c r="F39" s="37" t="s">
        <v>65</v>
      </c>
      <c r="G39" s="33" t="n">
        <v>700</v>
      </c>
      <c r="H39" s="33" t="n">
        <v>700</v>
      </c>
      <c r="I39" s="58" t="n">
        <f aca="false">ROUND(H39/G39*100,1)</f>
        <v>100</v>
      </c>
    </row>
    <row r="40" customFormat="false" ht="45.75" hidden="false" customHeight="true" outlineLevel="0" collapsed="false">
      <c r="A40" s="40" t="s">
        <v>273</v>
      </c>
      <c r="B40" s="41" t="s">
        <v>68</v>
      </c>
      <c r="C40" s="44" t="s">
        <v>15</v>
      </c>
      <c r="D40" s="44" t="s">
        <v>47</v>
      </c>
      <c r="E40" s="44" t="s">
        <v>77</v>
      </c>
      <c r="F40" s="41"/>
      <c r="G40" s="33" t="n">
        <f aca="false">G41</f>
        <v>60</v>
      </c>
      <c r="H40" s="33" t="n">
        <f aca="false">H41</f>
        <v>60</v>
      </c>
      <c r="I40" s="58" t="n">
        <f aca="false">ROUND(H40/G40*100,1)</f>
        <v>100</v>
      </c>
    </row>
    <row r="41" customFormat="false" ht="15.75" hidden="false" customHeight="false" outlineLevel="0" collapsed="false">
      <c r="A41" s="40" t="s">
        <v>25</v>
      </c>
      <c r="B41" s="41" t="s">
        <v>68</v>
      </c>
      <c r="C41" s="44" t="s">
        <v>15</v>
      </c>
      <c r="D41" s="44" t="s">
        <v>47</v>
      </c>
      <c r="E41" s="44" t="s">
        <v>77</v>
      </c>
      <c r="F41" s="41" t="s">
        <v>19</v>
      </c>
      <c r="G41" s="33" t="n">
        <v>60</v>
      </c>
      <c r="H41" s="33" t="n">
        <v>60</v>
      </c>
      <c r="I41" s="58" t="n">
        <f aca="false">ROUND(H41/G41*100,1)</f>
        <v>100</v>
      </c>
    </row>
    <row r="42" customFormat="false" ht="18" hidden="false" customHeight="true" outlineLevel="0" collapsed="false">
      <c r="A42" s="25" t="s">
        <v>78</v>
      </c>
      <c r="B42" s="39" t="s">
        <v>68</v>
      </c>
      <c r="C42" s="39" t="s">
        <v>16</v>
      </c>
      <c r="D42" s="39"/>
      <c r="E42" s="39"/>
      <c r="F42" s="39"/>
      <c r="G42" s="27" t="n">
        <f aca="false">G43</f>
        <v>1951.2</v>
      </c>
      <c r="H42" s="27" t="n">
        <f aca="false">H43</f>
        <v>1951.2</v>
      </c>
      <c r="I42" s="96" t="n">
        <f aca="false">ROUND(H42/G42*100,1)</f>
        <v>100</v>
      </c>
    </row>
    <row r="43" customFormat="false" ht="18" hidden="false" customHeight="true" outlineLevel="0" collapsed="false">
      <c r="A43" s="48" t="s">
        <v>79</v>
      </c>
      <c r="B43" s="39" t="s">
        <v>68</v>
      </c>
      <c r="C43" s="39" t="s">
        <v>16</v>
      </c>
      <c r="D43" s="39" t="s">
        <v>21</v>
      </c>
      <c r="E43" s="39"/>
      <c r="F43" s="39"/>
      <c r="G43" s="27" t="n">
        <f aca="false">G44</f>
        <v>1951.2</v>
      </c>
      <c r="H43" s="27" t="n">
        <f aca="false">H44</f>
        <v>1951.2</v>
      </c>
      <c r="I43" s="96" t="n">
        <f aca="false">ROUND(H43/G43*100,1)</f>
        <v>100</v>
      </c>
    </row>
    <row r="44" customFormat="false" ht="18" hidden="false" customHeight="true" outlineLevel="0" collapsed="false">
      <c r="A44" s="47" t="s">
        <v>80</v>
      </c>
      <c r="B44" s="41" t="s">
        <v>68</v>
      </c>
      <c r="C44" s="41" t="s">
        <v>16</v>
      </c>
      <c r="D44" s="41" t="s">
        <v>21</v>
      </c>
      <c r="E44" s="41" t="s">
        <v>81</v>
      </c>
      <c r="F44" s="41"/>
      <c r="G44" s="33" t="n">
        <f aca="false">G45</f>
        <v>1951.2</v>
      </c>
      <c r="H44" s="33" t="n">
        <f aca="false">H45</f>
        <v>1951.2</v>
      </c>
      <c r="I44" s="58" t="n">
        <f aca="false">ROUND(H44/G44*100,1)</f>
        <v>100</v>
      </c>
    </row>
    <row r="45" customFormat="false" ht="32.25" hidden="false" customHeight="true" outlineLevel="0" collapsed="false">
      <c r="A45" s="47" t="s">
        <v>82</v>
      </c>
      <c r="B45" s="41" t="s">
        <v>68</v>
      </c>
      <c r="C45" s="41" t="s">
        <v>16</v>
      </c>
      <c r="D45" s="41" t="s">
        <v>21</v>
      </c>
      <c r="E45" s="41" t="s">
        <v>83</v>
      </c>
      <c r="F45" s="41"/>
      <c r="G45" s="33" t="n">
        <f aca="false">G46</f>
        <v>1951.2</v>
      </c>
      <c r="H45" s="33" t="n">
        <f aca="false">H46</f>
        <v>1951.2</v>
      </c>
      <c r="I45" s="58" t="n">
        <f aca="false">ROUND(H45/G45*100,1)</f>
        <v>100</v>
      </c>
    </row>
    <row r="46" customFormat="false" ht="18" hidden="false" customHeight="true" outlineLevel="0" collapsed="false">
      <c r="A46" s="40" t="s">
        <v>25</v>
      </c>
      <c r="B46" s="41" t="s">
        <v>68</v>
      </c>
      <c r="C46" s="41" t="s">
        <v>16</v>
      </c>
      <c r="D46" s="41" t="s">
        <v>21</v>
      </c>
      <c r="E46" s="41" t="s">
        <v>83</v>
      </c>
      <c r="F46" s="41" t="s">
        <v>19</v>
      </c>
      <c r="G46" s="33" t="n">
        <v>1951.2</v>
      </c>
      <c r="H46" s="33" t="n">
        <v>1951.2</v>
      </c>
      <c r="I46" s="58" t="n">
        <f aca="false">ROUND(H46/G46*100,1)</f>
        <v>100</v>
      </c>
    </row>
    <row r="47" customFormat="false" ht="17.25" hidden="false" customHeight="true" outlineLevel="0" collapsed="false">
      <c r="A47" s="25" t="s">
        <v>84</v>
      </c>
      <c r="B47" s="39" t="s">
        <v>68</v>
      </c>
      <c r="C47" s="24" t="s">
        <v>21</v>
      </c>
      <c r="D47" s="49"/>
      <c r="E47" s="42"/>
      <c r="F47" s="39"/>
      <c r="G47" s="27" t="n">
        <f aca="false">G48</f>
        <v>2683.4</v>
      </c>
      <c r="H47" s="27" t="n">
        <f aca="false">H48</f>
        <v>2167</v>
      </c>
      <c r="I47" s="96" t="n">
        <f aca="false">ROUND(H47/G47*100,1)</f>
        <v>80.8</v>
      </c>
    </row>
    <row r="48" customFormat="false" ht="30" hidden="false" customHeight="true" outlineLevel="0" collapsed="false">
      <c r="A48" s="25" t="s">
        <v>85</v>
      </c>
      <c r="B48" s="39" t="s">
        <v>68</v>
      </c>
      <c r="C48" s="39" t="s">
        <v>21</v>
      </c>
      <c r="D48" s="39" t="s">
        <v>86</v>
      </c>
      <c r="E48" s="42"/>
      <c r="F48" s="39"/>
      <c r="G48" s="27" t="n">
        <f aca="false">G49+G52+G55</f>
        <v>2683.4</v>
      </c>
      <c r="H48" s="27" t="n">
        <f aca="false">H49+H52+H55</f>
        <v>2167</v>
      </c>
      <c r="I48" s="96" t="n">
        <f aca="false">ROUND(H48/G48*100,1)</f>
        <v>80.8</v>
      </c>
    </row>
    <row r="49" customFormat="false" ht="30" hidden="false" customHeight="true" outlineLevel="0" collapsed="false">
      <c r="A49" s="31" t="s">
        <v>87</v>
      </c>
      <c r="B49" s="41" t="s">
        <v>68</v>
      </c>
      <c r="C49" s="41" t="s">
        <v>21</v>
      </c>
      <c r="D49" s="41" t="s">
        <v>86</v>
      </c>
      <c r="E49" s="50" t="s">
        <v>88</v>
      </c>
      <c r="F49" s="41"/>
      <c r="G49" s="33" t="n">
        <f aca="false">G50</f>
        <v>1471.9</v>
      </c>
      <c r="H49" s="33" t="n">
        <f aca="false">H50</f>
        <v>1095.5</v>
      </c>
      <c r="I49" s="58" t="n">
        <f aca="false">ROUND(H49/G49*100,1)</f>
        <v>74.4</v>
      </c>
    </row>
    <row r="50" customFormat="false" ht="32.25" hidden="false" customHeight="true" outlineLevel="0" collapsed="false">
      <c r="A50" s="31" t="s">
        <v>89</v>
      </c>
      <c r="B50" s="41" t="s">
        <v>68</v>
      </c>
      <c r="C50" s="41" t="s">
        <v>21</v>
      </c>
      <c r="D50" s="41" t="s">
        <v>86</v>
      </c>
      <c r="E50" s="50" t="s">
        <v>90</v>
      </c>
      <c r="F50" s="41"/>
      <c r="G50" s="33" t="n">
        <f aca="false">G51</f>
        <v>1471.9</v>
      </c>
      <c r="H50" s="33" t="n">
        <f aca="false">H51</f>
        <v>1095.5</v>
      </c>
      <c r="I50" s="58" t="n">
        <f aca="false">ROUND(H50/G50*100,1)</f>
        <v>74.4</v>
      </c>
    </row>
    <row r="51" customFormat="false" ht="17.25" hidden="false" customHeight="true" outlineLevel="0" collapsed="false">
      <c r="A51" s="40" t="s">
        <v>25</v>
      </c>
      <c r="B51" s="41" t="s">
        <v>68</v>
      </c>
      <c r="C51" s="41" t="s">
        <v>21</v>
      </c>
      <c r="D51" s="41" t="s">
        <v>86</v>
      </c>
      <c r="E51" s="50" t="s">
        <v>90</v>
      </c>
      <c r="F51" s="41" t="s">
        <v>19</v>
      </c>
      <c r="G51" s="33" t="n">
        <v>1471.9</v>
      </c>
      <c r="H51" s="33" t="n">
        <v>1095.5</v>
      </c>
      <c r="I51" s="58" t="n">
        <f aca="false">ROUND(H51/G51*100,1)</f>
        <v>74.4</v>
      </c>
    </row>
    <row r="52" customFormat="false" ht="18.75" hidden="false" customHeight="true" outlineLevel="0" collapsed="false">
      <c r="A52" s="40" t="s">
        <v>91</v>
      </c>
      <c r="B52" s="41" t="s">
        <v>68</v>
      </c>
      <c r="C52" s="41" t="s">
        <v>21</v>
      </c>
      <c r="D52" s="41" t="s">
        <v>86</v>
      </c>
      <c r="E52" s="50" t="s">
        <v>92</v>
      </c>
      <c r="F52" s="41"/>
      <c r="G52" s="33" t="n">
        <f aca="false">G53</f>
        <v>24</v>
      </c>
      <c r="H52" s="33" t="n">
        <f aca="false">H53</f>
        <v>0</v>
      </c>
      <c r="I52" s="58" t="n">
        <f aca="false">ROUND(H52/G52*100,1)</f>
        <v>0</v>
      </c>
    </row>
    <row r="53" customFormat="false" ht="30.75" hidden="false" customHeight="true" outlineLevel="0" collapsed="false">
      <c r="A53" s="40" t="s">
        <v>93</v>
      </c>
      <c r="B53" s="41" t="s">
        <v>68</v>
      </c>
      <c r="C53" s="41" t="s">
        <v>21</v>
      </c>
      <c r="D53" s="41" t="s">
        <v>86</v>
      </c>
      <c r="E53" s="50" t="s">
        <v>94</v>
      </c>
      <c r="F53" s="41"/>
      <c r="G53" s="33" t="n">
        <f aca="false">G54</f>
        <v>24</v>
      </c>
      <c r="H53" s="33" t="n">
        <f aca="false">H54</f>
        <v>0</v>
      </c>
      <c r="I53" s="58" t="n">
        <f aca="false">ROUND(H53/G53*100,1)</f>
        <v>0</v>
      </c>
    </row>
    <row r="54" customFormat="false" ht="18" hidden="false" customHeight="true" outlineLevel="0" collapsed="false">
      <c r="A54" s="40" t="s">
        <v>25</v>
      </c>
      <c r="B54" s="41" t="s">
        <v>68</v>
      </c>
      <c r="C54" s="41" t="s">
        <v>21</v>
      </c>
      <c r="D54" s="41" t="s">
        <v>86</v>
      </c>
      <c r="E54" s="50" t="s">
        <v>94</v>
      </c>
      <c r="F54" s="41" t="s">
        <v>19</v>
      </c>
      <c r="G54" s="33" t="n">
        <v>24</v>
      </c>
      <c r="H54" s="33" t="n">
        <v>0</v>
      </c>
      <c r="I54" s="58" t="n">
        <f aca="false">ROUND(H54/G54*100,1)</f>
        <v>0</v>
      </c>
    </row>
    <row r="55" customFormat="false" ht="15" hidden="false" customHeight="true" outlineLevel="0" collapsed="false">
      <c r="A55" s="40" t="s">
        <v>69</v>
      </c>
      <c r="B55" s="41" t="s">
        <v>68</v>
      </c>
      <c r="C55" s="41" t="s">
        <v>21</v>
      </c>
      <c r="D55" s="41" t="s">
        <v>86</v>
      </c>
      <c r="E55" s="50" t="s">
        <v>70</v>
      </c>
      <c r="F55" s="41"/>
      <c r="G55" s="33" t="n">
        <f aca="false">G56</f>
        <v>1187.5</v>
      </c>
      <c r="H55" s="33" t="n">
        <f aca="false">H56</f>
        <v>1071.5</v>
      </c>
      <c r="I55" s="58" t="n">
        <f aca="false">ROUND(H55/G55*100,1)</f>
        <v>90.2</v>
      </c>
    </row>
    <row r="56" customFormat="false" ht="18" hidden="false" customHeight="true" outlineLevel="0" collapsed="false">
      <c r="A56" s="40" t="s">
        <v>95</v>
      </c>
      <c r="B56" s="41" t="s">
        <v>68</v>
      </c>
      <c r="C56" s="41" t="s">
        <v>21</v>
      </c>
      <c r="D56" s="41" t="s">
        <v>86</v>
      </c>
      <c r="E56" s="44" t="s">
        <v>72</v>
      </c>
      <c r="F56" s="41"/>
      <c r="G56" s="33" t="n">
        <f aca="false">G58</f>
        <v>1187.5</v>
      </c>
      <c r="H56" s="33" t="n">
        <f aca="false">H58</f>
        <v>1071.5</v>
      </c>
      <c r="I56" s="58" t="n">
        <f aca="false">ROUND(H56/G56*100,1)</f>
        <v>90.2</v>
      </c>
    </row>
    <row r="57" customFormat="false" ht="45" hidden="false" customHeight="true" outlineLevel="0" collapsed="false">
      <c r="A57" s="40" t="s">
        <v>96</v>
      </c>
      <c r="B57" s="41" t="s">
        <v>68</v>
      </c>
      <c r="C57" s="41" t="s">
        <v>21</v>
      </c>
      <c r="D57" s="41" t="s">
        <v>86</v>
      </c>
      <c r="E57" s="44" t="s">
        <v>97</v>
      </c>
      <c r="F57" s="41"/>
      <c r="G57" s="33" t="n">
        <f aca="false">G58</f>
        <v>1187.5</v>
      </c>
      <c r="H57" s="33" t="n">
        <f aca="false">H58</f>
        <v>1071.5</v>
      </c>
      <c r="I57" s="58" t="n">
        <f aca="false">ROUND(H57/G57*100,1)</f>
        <v>90.2</v>
      </c>
    </row>
    <row r="58" customFormat="false" ht="16.5" hidden="false" customHeight="true" outlineLevel="0" collapsed="false">
      <c r="A58" s="40" t="s">
        <v>25</v>
      </c>
      <c r="B58" s="41" t="s">
        <v>68</v>
      </c>
      <c r="C58" s="41" t="s">
        <v>21</v>
      </c>
      <c r="D58" s="41" t="s">
        <v>86</v>
      </c>
      <c r="E58" s="44" t="s">
        <v>97</v>
      </c>
      <c r="F58" s="37" t="s">
        <v>19</v>
      </c>
      <c r="G58" s="33" t="n">
        <v>1187.5</v>
      </c>
      <c r="H58" s="33" t="n">
        <v>1071.5</v>
      </c>
      <c r="I58" s="58" t="n">
        <f aca="false">ROUND(H58/G58*100,1)</f>
        <v>90.2</v>
      </c>
    </row>
    <row r="59" customFormat="false" ht="18.75" hidden="false" customHeight="true" outlineLevel="0" collapsed="false">
      <c r="A59" s="25" t="s">
        <v>98</v>
      </c>
      <c r="B59" s="39" t="s">
        <v>68</v>
      </c>
      <c r="C59" s="39" t="s">
        <v>27</v>
      </c>
      <c r="D59" s="39"/>
      <c r="E59" s="42"/>
      <c r="F59" s="39"/>
      <c r="G59" s="27" t="n">
        <f aca="false">G60+G80</f>
        <v>43728.2</v>
      </c>
      <c r="H59" s="27" t="n">
        <f aca="false">H60+H80</f>
        <v>41139.6</v>
      </c>
      <c r="I59" s="96" t="n">
        <f aca="false">ROUND(H59/G59*100,1)</f>
        <v>94.1</v>
      </c>
    </row>
    <row r="60" customFormat="false" ht="18.75" hidden="false" customHeight="true" outlineLevel="0" collapsed="false">
      <c r="A60" s="25" t="s">
        <v>99</v>
      </c>
      <c r="B60" s="39" t="s">
        <v>68</v>
      </c>
      <c r="C60" s="39" t="s">
        <v>27</v>
      </c>
      <c r="D60" s="39" t="s">
        <v>86</v>
      </c>
      <c r="E60" s="42"/>
      <c r="F60" s="39"/>
      <c r="G60" s="27" t="n">
        <f aca="false">G61+G73</f>
        <v>40539</v>
      </c>
      <c r="H60" s="27" t="n">
        <f aca="false">H61+H73</f>
        <v>40528.4</v>
      </c>
      <c r="I60" s="96" t="n">
        <f aca="false">ROUND(H60/G60*100,1)</f>
        <v>100</v>
      </c>
    </row>
    <row r="61" s="35" customFormat="true" ht="18.75" hidden="false" customHeight="true" outlineLevel="0" collapsed="false">
      <c r="A61" s="40" t="s">
        <v>69</v>
      </c>
      <c r="B61" s="41" t="s">
        <v>68</v>
      </c>
      <c r="C61" s="41" t="s">
        <v>27</v>
      </c>
      <c r="D61" s="41" t="s">
        <v>86</v>
      </c>
      <c r="E61" s="50" t="s">
        <v>70</v>
      </c>
      <c r="F61" s="41"/>
      <c r="G61" s="33" t="n">
        <f aca="false">G62</f>
        <v>28927.4</v>
      </c>
      <c r="H61" s="33" t="n">
        <f aca="false">H62</f>
        <v>28916.8</v>
      </c>
      <c r="I61" s="58" t="n">
        <f aca="false">ROUND(H61/G61*100,1)</f>
        <v>100</v>
      </c>
    </row>
    <row r="62" s="35" customFormat="true" ht="21" hidden="false" customHeight="true" outlineLevel="0" collapsed="false">
      <c r="A62" s="31" t="s">
        <v>100</v>
      </c>
      <c r="B62" s="41" t="s">
        <v>68</v>
      </c>
      <c r="C62" s="41" t="s">
        <v>27</v>
      </c>
      <c r="D62" s="41" t="s">
        <v>86</v>
      </c>
      <c r="E62" s="50" t="s">
        <v>101</v>
      </c>
      <c r="F62" s="41"/>
      <c r="G62" s="33" t="n">
        <f aca="false">G63+G65+G67+G69+G71</f>
        <v>28927.4</v>
      </c>
      <c r="H62" s="33" t="n">
        <f aca="false">H63+H65+H67+H69+H71</f>
        <v>28916.8</v>
      </c>
      <c r="I62" s="58" t="n">
        <f aca="false">ROUND(H62/G62*100,1)</f>
        <v>100</v>
      </c>
    </row>
    <row r="63" customFormat="false" ht="31.5" hidden="false" customHeight="false" outlineLevel="0" collapsed="false">
      <c r="A63" s="31" t="s">
        <v>102</v>
      </c>
      <c r="B63" s="41" t="s">
        <v>68</v>
      </c>
      <c r="C63" s="41" t="s">
        <v>27</v>
      </c>
      <c r="D63" s="41" t="s">
        <v>86</v>
      </c>
      <c r="E63" s="51" t="s">
        <v>103</v>
      </c>
      <c r="F63" s="41"/>
      <c r="G63" s="33" t="n">
        <f aca="false">G64</f>
        <v>21353.7</v>
      </c>
      <c r="H63" s="33" t="n">
        <f aca="false">H64</f>
        <v>21343.3</v>
      </c>
      <c r="I63" s="58" t="n">
        <f aca="false">ROUND(H63/G63*100,1)</f>
        <v>100</v>
      </c>
    </row>
    <row r="64" customFormat="false" ht="18.75" hidden="false" customHeight="true" outlineLevel="0" collapsed="false">
      <c r="A64" s="40" t="s">
        <v>25</v>
      </c>
      <c r="B64" s="41" t="s">
        <v>68</v>
      </c>
      <c r="C64" s="41" t="s">
        <v>27</v>
      </c>
      <c r="D64" s="41" t="s">
        <v>86</v>
      </c>
      <c r="E64" s="51" t="s">
        <v>103</v>
      </c>
      <c r="F64" s="41" t="s">
        <v>19</v>
      </c>
      <c r="G64" s="33" t="n">
        <v>21353.7</v>
      </c>
      <c r="H64" s="33" t="n">
        <v>21343.3</v>
      </c>
      <c r="I64" s="58" t="n">
        <f aca="false">ROUND(H64/G64*100,1)</f>
        <v>100</v>
      </c>
    </row>
    <row r="65" customFormat="false" ht="15.75" hidden="false" customHeight="false" outlineLevel="0" collapsed="false">
      <c r="A65" s="40" t="s">
        <v>274</v>
      </c>
      <c r="B65" s="41" t="s">
        <v>68</v>
      </c>
      <c r="C65" s="41" t="s">
        <v>27</v>
      </c>
      <c r="D65" s="41" t="s">
        <v>86</v>
      </c>
      <c r="E65" s="51" t="s">
        <v>107</v>
      </c>
      <c r="F65" s="41"/>
      <c r="G65" s="33" t="n">
        <f aca="false">G66</f>
        <v>6012</v>
      </c>
      <c r="H65" s="33" t="n">
        <f aca="false">H66</f>
        <v>6011.9</v>
      </c>
      <c r="I65" s="58" t="n">
        <f aca="false">ROUND(H65/G65*100,1)</f>
        <v>100</v>
      </c>
    </row>
    <row r="66" customFormat="false" ht="18.75" hidden="false" customHeight="true" outlineLevel="0" collapsed="false">
      <c r="A66" s="40" t="s">
        <v>25</v>
      </c>
      <c r="B66" s="41" t="s">
        <v>68</v>
      </c>
      <c r="C66" s="41" t="s">
        <v>27</v>
      </c>
      <c r="D66" s="41" t="s">
        <v>86</v>
      </c>
      <c r="E66" s="51" t="s">
        <v>107</v>
      </c>
      <c r="F66" s="41" t="s">
        <v>19</v>
      </c>
      <c r="G66" s="33" t="n">
        <v>6012</v>
      </c>
      <c r="H66" s="33" t="n">
        <v>6011.9</v>
      </c>
      <c r="I66" s="58" t="n">
        <f aca="false">ROUND(H66/G66*100,1)</f>
        <v>100</v>
      </c>
    </row>
    <row r="67" customFormat="false" ht="31.5" hidden="false" customHeight="false" outlineLevel="0" collapsed="false">
      <c r="A67" s="40" t="s">
        <v>275</v>
      </c>
      <c r="B67" s="41" t="s">
        <v>68</v>
      </c>
      <c r="C67" s="41" t="s">
        <v>27</v>
      </c>
      <c r="D67" s="41" t="s">
        <v>86</v>
      </c>
      <c r="E67" s="51" t="s">
        <v>108</v>
      </c>
      <c r="F67" s="41"/>
      <c r="G67" s="33" t="n">
        <f aca="false">G68</f>
        <v>950</v>
      </c>
      <c r="H67" s="33" t="n">
        <f aca="false">H68</f>
        <v>950</v>
      </c>
      <c r="I67" s="58" t="n">
        <f aca="false">ROUND(H67/G67*100,1)</f>
        <v>100</v>
      </c>
    </row>
    <row r="68" customFormat="false" ht="18.75" hidden="false" customHeight="true" outlineLevel="0" collapsed="false">
      <c r="A68" s="40" t="s">
        <v>25</v>
      </c>
      <c r="B68" s="41" t="s">
        <v>68</v>
      </c>
      <c r="C68" s="41" t="s">
        <v>27</v>
      </c>
      <c r="D68" s="41" t="s">
        <v>86</v>
      </c>
      <c r="E68" s="51" t="s">
        <v>108</v>
      </c>
      <c r="F68" s="41" t="s">
        <v>19</v>
      </c>
      <c r="G68" s="33" t="n">
        <v>950</v>
      </c>
      <c r="H68" s="33" t="n">
        <v>950</v>
      </c>
      <c r="I68" s="58" t="n">
        <f aca="false">ROUND(H68/G68*100,1)</f>
        <v>100</v>
      </c>
    </row>
    <row r="69" customFormat="false" ht="47.25" hidden="false" customHeight="false" outlineLevel="0" collapsed="false">
      <c r="A69" s="31" t="s">
        <v>109</v>
      </c>
      <c r="B69" s="41" t="s">
        <v>68</v>
      </c>
      <c r="C69" s="41" t="s">
        <v>27</v>
      </c>
      <c r="D69" s="41" t="s">
        <v>86</v>
      </c>
      <c r="E69" s="50" t="s">
        <v>110</v>
      </c>
      <c r="F69" s="41"/>
      <c r="G69" s="33" t="n">
        <f aca="false">G70</f>
        <v>275.2</v>
      </c>
      <c r="H69" s="33" t="n">
        <f aca="false">H70</f>
        <v>275.2</v>
      </c>
      <c r="I69" s="58" t="n">
        <f aca="false">ROUND(H69/G69*100,1)</f>
        <v>100</v>
      </c>
    </row>
    <row r="70" customFormat="false" ht="18.75" hidden="false" customHeight="true" outlineLevel="0" collapsed="false">
      <c r="A70" s="40" t="s">
        <v>25</v>
      </c>
      <c r="B70" s="41" t="s">
        <v>68</v>
      </c>
      <c r="C70" s="41" t="s">
        <v>27</v>
      </c>
      <c r="D70" s="41" t="s">
        <v>86</v>
      </c>
      <c r="E70" s="50" t="s">
        <v>110</v>
      </c>
      <c r="F70" s="41" t="s">
        <v>19</v>
      </c>
      <c r="G70" s="33" t="n">
        <v>275.2</v>
      </c>
      <c r="H70" s="33" t="n">
        <v>275.2</v>
      </c>
      <c r="I70" s="58" t="n">
        <f aca="false">ROUND(H70/G70*100,1)</f>
        <v>100</v>
      </c>
    </row>
    <row r="71" customFormat="false" ht="47.25" hidden="false" customHeight="false" outlineLevel="0" collapsed="false">
      <c r="A71" s="31" t="s">
        <v>111</v>
      </c>
      <c r="B71" s="41" t="s">
        <v>68</v>
      </c>
      <c r="C71" s="41" t="s">
        <v>27</v>
      </c>
      <c r="D71" s="41" t="s">
        <v>86</v>
      </c>
      <c r="E71" s="50" t="s">
        <v>112</v>
      </c>
      <c r="F71" s="41"/>
      <c r="G71" s="33" t="n">
        <f aca="false">G72</f>
        <v>336.5</v>
      </c>
      <c r="H71" s="33" t="n">
        <f aca="false">H72</f>
        <v>336.4</v>
      </c>
      <c r="I71" s="58" t="n">
        <f aca="false">ROUND(H71/G71*100,1)</f>
        <v>100</v>
      </c>
    </row>
    <row r="72" customFormat="false" ht="18.75" hidden="false" customHeight="true" outlineLevel="0" collapsed="false">
      <c r="A72" s="40" t="s">
        <v>25</v>
      </c>
      <c r="B72" s="41" t="s">
        <v>68</v>
      </c>
      <c r="C72" s="41" t="s">
        <v>27</v>
      </c>
      <c r="D72" s="41" t="s">
        <v>86</v>
      </c>
      <c r="E72" s="50" t="s">
        <v>112</v>
      </c>
      <c r="F72" s="41" t="s">
        <v>19</v>
      </c>
      <c r="G72" s="33" t="n">
        <v>336.5</v>
      </c>
      <c r="H72" s="33" t="n">
        <v>336.4</v>
      </c>
      <c r="I72" s="58" t="n">
        <f aca="false">ROUND(H72/G72*100,1)</f>
        <v>100</v>
      </c>
    </row>
    <row r="73" customFormat="false" ht="18.75" hidden="false" customHeight="true" outlineLevel="0" collapsed="false">
      <c r="A73" s="40" t="s">
        <v>276</v>
      </c>
      <c r="B73" s="41" t="s">
        <v>68</v>
      </c>
      <c r="C73" s="41" t="s">
        <v>27</v>
      </c>
      <c r="D73" s="41" t="s">
        <v>86</v>
      </c>
      <c r="E73" s="50" t="s">
        <v>113</v>
      </c>
      <c r="F73" s="41"/>
      <c r="G73" s="33" t="n">
        <f aca="false">G74</f>
        <v>11611.6</v>
      </c>
      <c r="H73" s="33" t="n">
        <f aca="false">H74</f>
        <v>11611.6</v>
      </c>
      <c r="I73" s="58" t="n">
        <f aca="false">ROUND(H73/G73*100,1)</f>
        <v>100</v>
      </c>
    </row>
    <row r="74" customFormat="false" ht="31.5" hidden="false" customHeight="false" outlineLevel="0" collapsed="false">
      <c r="A74" s="40" t="s">
        <v>277</v>
      </c>
      <c r="B74" s="41" t="s">
        <v>68</v>
      </c>
      <c r="C74" s="41" t="s">
        <v>27</v>
      </c>
      <c r="D74" s="41" t="s">
        <v>86</v>
      </c>
      <c r="E74" s="50" t="s">
        <v>114</v>
      </c>
      <c r="F74" s="41"/>
      <c r="G74" s="33" t="n">
        <f aca="false">G75</f>
        <v>11611.6</v>
      </c>
      <c r="H74" s="33" t="n">
        <f aca="false">H75</f>
        <v>11611.6</v>
      </c>
      <c r="I74" s="58" t="n">
        <f aca="false">ROUND(H74/G74*100,1)</f>
        <v>100</v>
      </c>
    </row>
    <row r="75" customFormat="false" ht="31.5" hidden="false" customHeight="false" outlineLevel="0" collapsed="false">
      <c r="A75" s="40" t="s">
        <v>278</v>
      </c>
      <c r="B75" s="41" t="s">
        <v>68</v>
      </c>
      <c r="C75" s="41" t="s">
        <v>27</v>
      </c>
      <c r="D75" s="41" t="s">
        <v>86</v>
      </c>
      <c r="E75" s="50" t="s">
        <v>114</v>
      </c>
      <c r="F75" s="41"/>
      <c r="G75" s="33" t="n">
        <f aca="false">G76+G78</f>
        <v>11611.6</v>
      </c>
      <c r="H75" s="33" t="n">
        <f aca="false">H76+H78</f>
        <v>11611.6</v>
      </c>
      <c r="I75" s="58" t="n">
        <f aca="false">ROUND(H75/G75*100,1)</f>
        <v>100</v>
      </c>
    </row>
    <row r="76" customFormat="false" ht="31.5" hidden="false" customHeight="false" outlineLevel="0" collapsed="false">
      <c r="A76" s="40" t="s">
        <v>279</v>
      </c>
      <c r="B76" s="41" t="s">
        <v>68</v>
      </c>
      <c r="C76" s="41" t="s">
        <v>27</v>
      </c>
      <c r="D76" s="41" t="s">
        <v>86</v>
      </c>
      <c r="E76" s="50" t="s">
        <v>280</v>
      </c>
      <c r="F76" s="41"/>
      <c r="G76" s="33" t="n">
        <f aca="false">G77</f>
        <v>5225.7</v>
      </c>
      <c r="H76" s="33" t="n">
        <f aca="false">H77</f>
        <v>5225.7</v>
      </c>
      <c r="I76" s="58" t="n">
        <f aca="false">ROUND(H76/G76*100,1)</f>
        <v>100</v>
      </c>
    </row>
    <row r="77" customFormat="false" ht="18.75" hidden="false" customHeight="true" outlineLevel="0" collapsed="false">
      <c r="A77" s="40" t="s">
        <v>25</v>
      </c>
      <c r="B77" s="41" t="s">
        <v>68</v>
      </c>
      <c r="C77" s="41" t="s">
        <v>27</v>
      </c>
      <c r="D77" s="41" t="s">
        <v>86</v>
      </c>
      <c r="E77" s="50" t="s">
        <v>280</v>
      </c>
      <c r="F77" s="41" t="s">
        <v>19</v>
      </c>
      <c r="G77" s="33" t="n">
        <v>5225.7</v>
      </c>
      <c r="H77" s="33" t="n">
        <v>5225.7</v>
      </c>
      <c r="I77" s="58" t="n">
        <f aca="false">ROUND(H77/G77*100,1)</f>
        <v>100</v>
      </c>
    </row>
    <row r="78" customFormat="false" ht="31.5" hidden="false" customHeight="false" outlineLevel="0" collapsed="false">
      <c r="A78" s="40" t="s">
        <v>281</v>
      </c>
      <c r="B78" s="41" t="s">
        <v>68</v>
      </c>
      <c r="C78" s="41" t="s">
        <v>27</v>
      </c>
      <c r="D78" s="41" t="s">
        <v>86</v>
      </c>
      <c r="E78" s="50" t="s">
        <v>282</v>
      </c>
      <c r="F78" s="41"/>
      <c r="G78" s="33" t="n">
        <f aca="false">G79</f>
        <v>6385.9</v>
      </c>
      <c r="H78" s="33" t="n">
        <f aca="false">H79</f>
        <v>6385.9</v>
      </c>
      <c r="I78" s="58" t="n">
        <f aca="false">ROUND(H78/G78*100,1)</f>
        <v>100</v>
      </c>
    </row>
    <row r="79" customFormat="false" ht="18.75" hidden="false" customHeight="true" outlineLevel="0" collapsed="false">
      <c r="A79" s="40" t="s">
        <v>25</v>
      </c>
      <c r="B79" s="41" t="s">
        <v>68</v>
      </c>
      <c r="C79" s="41" t="s">
        <v>27</v>
      </c>
      <c r="D79" s="41" t="s">
        <v>86</v>
      </c>
      <c r="E79" s="50" t="s">
        <v>282</v>
      </c>
      <c r="F79" s="41" t="s">
        <v>19</v>
      </c>
      <c r="G79" s="33" t="n">
        <v>6385.9</v>
      </c>
      <c r="H79" s="33" t="n">
        <v>6385.9</v>
      </c>
      <c r="I79" s="58" t="n">
        <f aca="false">ROUND(H79/G79*100,1)</f>
        <v>100</v>
      </c>
    </row>
    <row r="80" customFormat="false" ht="18.75" hidden="false" customHeight="true" outlineLevel="0" collapsed="false">
      <c r="A80" s="25" t="s">
        <v>115</v>
      </c>
      <c r="B80" s="39" t="s">
        <v>68</v>
      </c>
      <c r="C80" s="39" t="s">
        <v>27</v>
      </c>
      <c r="D80" s="39" t="s">
        <v>116</v>
      </c>
      <c r="E80" s="42"/>
      <c r="F80" s="39"/>
      <c r="G80" s="27" t="n">
        <f aca="false">G81+G84+G90</f>
        <v>3189.2</v>
      </c>
      <c r="H80" s="27" t="n">
        <f aca="false">H81+H84+H90</f>
        <v>611.2</v>
      </c>
      <c r="I80" s="96" t="n">
        <f aca="false">ROUND(H80/G80*100,1)</f>
        <v>19.2</v>
      </c>
    </row>
    <row r="81" customFormat="false" ht="16.5" hidden="false" customHeight="true" outlineLevel="0" collapsed="false">
      <c r="A81" s="52" t="s">
        <v>117</v>
      </c>
      <c r="B81" s="41" t="s">
        <v>68</v>
      </c>
      <c r="C81" s="41" t="s">
        <v>27</v>
      </c>
      <c r="D81" s="41" t="s">
        <v>116</v>
      </c>
      <c r="E81" s="50" t="s">
        <v>118</v>
      </c>
      <c r="F81" s="41"/>
      <c r="G81" s="33" t="n">
        <f aca="false">G82</f>
        <v>198</v>
      </c>
      <c r="H81" s="33" t="n">
        <f aca="false">H82</f>
        <v>198</v>
      </c>
      <c r="I81" s="58" t="n">
        <f aca="false">ROUND(H81/G81*100,1)</f>
        <v>100</v>
      </c>
    </row>
    <row r="82" customFormat="false" ht="15.75" hidden="false" customHeight="false" outlineLevel="0" collapsed="false">
      <c r="A82" s="52" t="s">
        <v>283</v>
      </c>
      <c r="B82" s="41" t="s">
        <v>68</v>
      </c>
      <c r="C82" s="41" t="s">
        <v>27</v>
      </c>
      <c r="D82" s="41" t="s">
        <v>116</v>
      </c>
      <c r="E82" s="50" t="s">
        <v>120</v>
      </c>
      <c r="F82" s="41"/>
      <c r="G82" s="33" t="n">
        <f aca="false">G83</f>
        <v>198</v>
      </c>
      <c r="H82" s="33" t="n">
        <f aca="false">H83</f>
        <v>198</v>
      </c>
      <c r="I82" s="58" t="n">
        <f aca="false">ROUND(H82/G82*100,1)</f>
        <v>100</v>
      </c>
    </row>
    <row r="83" customFormat="false" ht="15.75" hidden="false" customHeight="false" outlineLevel="0" collapsed="false">
      <c r="A83" s="40" t="s">
        <v>25</v>
      </c>
      <c r="B83" s="41" t="s">
        <v>68</v>
      </c>
      <c r="C83" s="41" t="s">
        <v>27</v>
      </c>
      <c r="D83" s="41" t="s">
        <v>116</v>
      </c>
      <c r="E83" s="50" t="s">
        <v>120</v>
      </c>
      <c r="F83" s="41" t="s">
        <v>19</v>
      </c>
      <c r="G83" s="33" t="n">
        <v>198</v>
      </c>
      <c r="H83" s="33" t="n">
        <v>198</v>
      </c>
      <c r="I83" s="58" t="n">
        <f aca="false">ROUND(H83/G83*100,1)</f>
        <v>100</v>
      </c>
    </row>
    <row r="84" customFormat="false" ht="15.75" hidden="false" customHeight="false" outlineLevel="0" collapsed="false">
      <c r="A84" s="40" t="s">
        <v>69</v>
      </c>
      <c r="B84" s="41" t="s">
        <v>68</v>
      </c>
      <c r="C84" s="41" t="s">
        <v>27</v>
      </c>
      <c r="D84" s="41" t="s">
        <v>116</v>
      </c>
      <c r="E84" s="51" t="s">
        <v>70</v>
      </c>
      <c r="F84" s="41"/>
      <c r="G84" s="33" t="n">
        <f aca="false">G85+G87</f>
        <v>2698</v>
      </c>
      <c r="H84" s="33" t="n">
        <f aca="false">H85+H87</f>
        <v>120</v>
      </c>
      <c r="I84" s="58" t="n">
        <f aca="false">ROUND(H84/G84*100,1)</f>
        <v>4.4</v>
      </c>
    </row>
    <row r="85" customFormat="false" ht="30.75" hidden="false" customHeight="true" outlineLevel="0" collapsed="false">
      <c r="A85" s="47" t="s">
        <v>284</v>
      </c>
      <c r="B85" s="41" t="s">
        <v>68</v>
      </c>
      <c r="C85" s="44" t="s">
        <v>27</v>
      </c>
      <c r="D85" s="44" t="s">
        <v>116</v>
      </c>
      <c r="E85" s="51" t="s">
        <v>137</v>
      </c>
      <c r="F85" s="44"/>
      <c r="G85" s="33" t="n">
        <f aca="false">G86</f>
        <v>520</v>
      </c>
      <c r="H85" s="33" t="n">
        <f aca="false">H86</f>
        <v>120</v>
      </c>
      <c r="I85" s="58" t="n">
        <f aca="false">ROUND(H85/G85*100,1)</f>
        <v>23.1</v>
      </c>
    </row>
    <row r="86" customFormat="false" ht="15.75" hidden="false" customHeight="false" outlineLevel="0" collapsed="false">
      <c r="A86" s="40" t="s">
        <v>25</v>
      </c>
      <c r="B86" s="41" t="s">
        <v>68</v>
      </c>
      <c r="C86" s="44" t="s">
        <v>27</v>
      </c>
      <c r="D86" s="44" t="s">
        <v>116</v>
      </c>
      <c r="E86" s="51" t="s">
        <v>137</v>
      </c>
      <c r="F86" s="44" t="s">
        <v>19</v>
      </c>
      <c r="G86" s="33" t="n">
        <v>520</v>
      </c>
      <c r="H86" s="33" t="n">
        <v>120</v>
      </c>
      <c r="I86" s="58" t="n">
        <f aca="false">ROUND(H86/G86*100,1)</f>
        <v>23.1</v>
      </c>
    </row>
    <row r="87" customFormat="false" ht="45.75" hidden="false" customHeight="true" outlineLevel="0" collapsed="false">
      <c r="A87" s="40" t="s">
        <v>285</v>
      </c>
      <c r="B87" s="41" t="s">
        <v>68</v>
      </c>
      <c r="C87" s="44" t="s">
        <v>27</v>
      </c>
      <c r="D87" s="44" t="s">
        <v>116</v>
      </c>
      <c r="E87" s="44" t="s">
        <v>286</v>
      </c>
      <c r="F87" s="44"/>
      <c r="G87" s="33" t="n">
        <f aca="false">G88</f>
        <v>2178</v>
      </c>
      <c r="H87" s="33" t="n">
        <f aca="false">H88</f>
        <v>0</v>
      </c>
      <c r="I87" s="58" t="n">
        <f aca="false">ROUND(H87/G87*100,1)</f>
        <v>0</v>
      </c>
    </row>
    <row r="88" customFormat="false" ht="31.5" hidden="false" customHeight="false" outlineLevel="0" collapsed="false">
      <c r="A88" s="31" t="s">
        <v>287</v>
      </c>
      <c r="B88" s="41" t="s">
        <v>68</v>
      </c>
      <c r="C88" s="44" t="s">
        <v>27</v>
      </c>
      <c r="D88" s="44" t="s">
        <v>116</v>
      </c>
      <c r="E88" s="44" t="s">
        <v>286</v>
      </c>
      <c r="F88" s="41"/>
      <c r="G88" s="33" t="n">
        <f aca="false">G89</f>
        <v>2178</v>
      </c>
      <c r="H88" s="33" t="n">
        <f aca="false">H89</f>
        <v>0</v>
      </c>
      <c r="I88" s="58" t="n">
        <f aca="false">ROUND(H88/G88*100,1)</f>
        <v>0</v>
      </c>
    </row>
    <row r="89" customFormat="false" ht="15.75" hidden="false" customHeight="false" outlineLevel="0" collapsed="false">
      <c r="A89" s="40" t="s">
        <v>25</v>
      </c>
      <c r="B89" s="41" t="s">
        <v>68</v>
      </c>
      <c r="C89" s="44" t="s">
        <v>27</v>
      </c>
      <c r="D89" s="44" t="s">
        <v>116</v>
      </c>
      <c r="E89" s="44" t="s">
        <v>286</v>
      </c>
      <c r="F89" s="41" t="s">
        <v>19</v>
      </c>
      <c r="G89" s="33" t="n">
        <v>2178</v>
      </c>
      <c r="H89" s="33"/>
      <c r="I89" s="58" t="n">
        <f aca="false">ROUND(H89/G89*100,1)</f>
        <v>0</v>
      </c>
    </row>
    <row r="90" customFormat="false" ht="18.75" hidden="false" customHeight="true" outlineLevel="0" collapsed="false">
      <c r="A90" s="46" t="s">
        <v>121</v>
      </c>
      <c r="B90" s="41" t="s">
        <v>68</v>
      </c>
      <c r="C90" s="41" t="s">
        <v>27</v>
      </c>
      <c r="D90" s="41" t="s">
        <v>116</v>
      </c>
      <c r="E90" s="44" t="s">
        <v>122</v>
      </c>
      <c r="F90" s="41"/>
      <c r="G90" s="33" t="n">
        <f aca="false">G91</f>
        <v>293.2</v>
      </c>
      <c r="H90" s="33" t="n">
        <f aca="false">H91</f>
        <v>293.2</v>
      </c>
      <c r="I90" s="58" t="n">
        <f aca="false">ROUND(H90/G90*100,1)</f>
        <v>100</v>
      </c>
    </row>
    <row r="91" customFormat="false" ht="45" hidden="false" customHeight="true" outlineLevel="0" collapsed="false">
      <c r="A91" s="52" t="s">
        <v>123</v>
      </c>
      <c r="B91" s="41" t="s">
        <v>68</v>
      </c>
      <c r="C91" s="41" t="s">
        <v>27</v>
      </c>
      <c r="D91" s="41" t="s">
        <v>116</v>
      </c>
      <c r="E91" s="44" t="s">
        <v>124</v>
      </c>
      <c r="F91" s="41"/>
      <c r="G91" s="33" t="n">
        <f aca="false">G92</f>
        <v>293.2</v>
      </c>
      <c r="H91" s="33" t="n">
        <f aca="false">H92</f>
        <v>293.2</v>
      </c>
      <c r="I91" s="58" t="n">
        <f aca="false">ROUND(H91/G91*100,1)</f>
        <v>100</v>
      </c>
    </row>
    <row r="92" customFormat="false" ht="47.25" hidden="false" customHeight="false" outlineLevel="0" collapsed="false">
      <c r="A92" s="52" t="s">
        <v>288</v>
      </c>
      <c r="B92" s="41" t="s">
        <v>68</v>
      </c>
      <c r="C92" s="41" t="s">
        <v>27</v>
      </c>
      <c r="D92" s="41" t="s">
        <v>116</v>
      </c>
      <c r="E92" s="44" t="s">
        <v>129</v>
      </c>
      <c r="F92" s="41"/>
      <c r="G92" s="33" t="n">
        <f aca="false">G93</f>
        <v>293.2</v>
      </c>
      <c r="H92" s="33" t="n">
        <f aca="false">H93</f>
        <v>293.2</v>
      </c>
      <c r="I92" s="58" t="n">
        <f aca="false">ROUND(H92/G92*100,1)</f>
        <v>100</v>
      </c>
    </row>
    <row r="93" customFormat="false" ht="18.75" hidden="false" customHeight="true" outlineLevel="0" collapsed="false">
      <c r="A93" s="46" t="s">
        <v>126</v>
      </c>
      <c r="B93" s="41" t="s">
        <v>68</v>
      </c>
      <c r="C93" s="41" t="s">
        <v>27</v>
      </c>
      <c r="D93" s="41" t="s">
        <v>116</v>
      </c>
      <c r="E93" s="44" t="s">
        <v>129</v>
      </c>
      <c r="F93" s="37" t="s">
        <v>127</v>
      </c>
      <c r="G93" s="33" t="n">
        <v>293.2</v>
      </c>
      <c r="H93" s="33" t="n">
        <v>293.2</v>
      </c>
      <c r="I93" s="58" t="n">
        <f aca="false">ROUND(H93/G93*100,1)</f>
        <v>100</v>
      </c>
    </row>
    <row r="94" customFormat="false" ht="18.75" hidden="false" customHeight="true" outlineLevel="0" collapsed="false">
      <c r="A94" s="25" t="s">
        <v>138</v>
      </c>
      <c r="B94" s="39" t="s">
        <v>68</v>
      </c>
      <c r="C94" s="39" t="s">
        <v>139</v>
      </c>
      <c r="D94" s="39"/>
      <c r="E94" s="42"/>
      <c r="F94" s="39"/>
      <c r="G94" s="27" t="n">
        <f aca="false">G95+G128+G150</f>
        <v>156516.2</v>
      </c>
      <c r="H94" s="27" t="n">
        <f aca="false">H95+H128+H150</f>
        <v>155681.1</v>
      </c>
      <c r="I94" s="96" t="n">
        <f aca="false">ROUND(H94/G94*100,1)</f>
        <v>99.5</v>
      </c>
    </row>
    <row r="95" customFormat="false" ht="18" hidden="false" customHeight="true" outlineLevel="0" collapsed="false">
      <c r="A95" s="25" t="s">
        <v>140</v>
      </c>
      <c r="B95" s="39" t="s">
        <v>68</v>
      </c>
      <c r="C95" s="39" t="s">
        <v>139</v>
      </c>
      <c r="D95" s="39" t="s">
        <v>15</v>
      </c>
      <c r="E95" s="42"/>
      <c r="F95" s="39"/>
      <c r="G95" s="27" t="n">
        <f aca="false">G96+G106+G117+G121</f>
        <v>106792.8</v>
      </c>
      <c r="H95" s="27" t="n">
        <f aca="false">H96+H106+H117+H121</f>
        <v>106791.8</v>
      </c>
      <c r="I95" s="96" t="n">
        <f aca="false">ROUND(H95/G95*100,1)</f>
        <v>100</v>
      </c>
    </row>
    <row r="96" customFormat="false" ht="29.25" hidden="false" customHeight="true" outlineLevel="0" collapsed="false">
      <c r="A96" s="47" t="s">
        <v>141</v>
      </c>
      <c r="B96" s="41" t="s">
        <v>68</v>
      </c>
      <c r="C96" s="41" t="s">
        <v>139</v>
      </c>
      <c r="D96" s="41" t="s">
        <v>15</v>
      </c>
      <c r="E96" s="54" t="s">
        <v>142</v>
      </c>
      <c r="F96" s="39"/>
      <c r="G96" s="33" t="n">
        <f aca="false">G100+G97</f>
        <v>50624</v>
      </c>
      <c r="H96" s="33" t="n">
        <f aca="false">H100+H97</f>
        <v>50624</v>
      </c>
      <c r="I96" s="58" t="n">
        <f aca="false">ROUND(H96/G96*100,1)</f>
        <v>100</v>
      </c>
    </row>
    <row r="97" customFormat="false" ht="61.5" hidden="false" customHeight="true" outlineLevel="0" collapsed="false">
      <c r="A97" s="47" t="s">
        <v>143</v>
      </c>
      <c r="B97" s="41" t="s">
        <v>68</v>
      </c>
      <c r="C97" s="41" t="s">
        <v>139</v>
      </c>
      <c r="D97" s="41" t="s">
        <v>15</v>
      </c>
      <c r="E97" s="54" t="s">
        <v>144</v>
      </c>
      <c r="F97" s="39"/>
      <c r="G97" s="33" t="n">
        <f aca="false">G98</f>
        <v>23916</v>
      </c>
      <c r="H97" s="33" t="n">
        <f aca="false">H98</f>
        <v>23916</v>
      </c>
      <c r="I97" s="58" t="n">
        <f aca="false">ROUND(H97/G97*100,1)</f>
        <v>100</v>
      </c>
    </row>
    <row r="98" customFormat="false" ht="48" hidden="false" customHeight="true" outlineLevel="0" collapsed="false">
      <c r="A98" s="47" t="s">
        <v>145</v>
      </c>
      <c r="B98" s="41" t="s">
        <v>68</v>
      </c>
      <c r="C98" s="41" t="s">
        <v>139</v>
      </c>
      <c r="D98" s="41" t="s">
        <v>15</v>
      </c>
      <c r="E98" s="54" t="s">
        <v>146</v>
      </c>
      <c r="F98" s="39"/>
      <c r="G98" s="33" t="n">
        <f aca="false">G99</f>
        <v>23916</v>
      </c>
      <c r="H98" s="33" t="n">
        <f aca="false">H99</f>
        <v>23916</v>
      </c>
      <c r="I98" s="58" t="n">
        <f aca="false">ROUND(H98/G98*100,1)</f>
        <v>100</v>
      </c>
    </row>
    <row r="99" customFormat="false" ht="20.25" hidden="false" customHeight="true" outlineLevel="0" collapsed="false">
      <c r="A99" s="97" t="s">
        <v>147</v>
      </c>
      <c r="B99" s="41" t="s">
        <v>68</v>
      </c>
      <c r="C99" s="41" t="s">
        <v>139</v>
      </c>
      <c r="D99" s="41" t="s">
        <v>15</v>
      </c>
      <c r="E99" s="54" t="s">
        <v>146</v>
      </c>
      <c r="F99" s="41" t="s">
        <v>148</v>
      </c>
      <c r="G99" s="33" t="n">
        <v>23916</v>
      </c>
      <c r="H99" s="33" t="n">
        <v>23916</v>
      </c>
      <c r="I99" s="58" t="n">
        <f aca="false">ROUND(H99/G99*100,1)</f>
        <v>100</v>
      </c>
    </row>
    <row r="100" customFormat="false" ht="30" hidden="false" customHeight="true" outlineLevel="0" collapsed="false">
      <c r="A100" s="47" t="s">
        <v>149</v>
      </c>
      <c r="B100" s="41" t="s">
        <v>68</v>
      </c>
      <c r="C100" s="41" t="s">
        <v>139</v>
      </c>
      <c r="D100" s="41" t="s">
        <v>15</v>
      </c>
      <c r="E100" s="54" t="s">
        <v>150</v>
      </c>
      <c r="F100" s="41"/>
      <c r="G100" s="33" t="n">
        <f aca="false">G101</f>
        <v>26708</v>
      </c>
      <c r="H100" s="33" t="n">
        <f aca="false">H101</f>
        <v>26708</v>
      </c>
      <c r="I100" s="58" t="n">
        <f aca="false">ROUND(H100/G100*100,1)</f>
        <v>100</v>
      </c>
    </row>
    <row r="101" customFormat="false" ht="30.75" hidden="false" customHeight="true" outlineLevel="0" collapsed="false">
      <c r="A101" s="47" t="s">
        <v>151</v>
      </c>
      <c r="B101" s="41" t="s">
        <v>68</v>
      </c>
      <c r="C101" s="41" t="s">
        <v>139</v>
      </c>
      <c r="D101" s="41" t="s">
        <v>15</v>
      </c>
      <c r="E101" s="54" t="s">
        <v>152</v>
      </c>
      <c r="F101" s="41"/>
      <c r="G101" s="33" t="n">
        <f aca="false">G103+G104</f>
        <v>26708</v>
      </c>
      <c r="H101" s="33" t="n">
        <f aca="false">H103+H104</f>
        <v>26708</v>
      </c>
      <c r="I101" s="58" t="n">
        <f aca="false">ROUND(H101/G101*100,1)</f>
        <v>100</v>
      </c>
    </row>
    <row r="102" customFormat="false" ht="31.5" hidden="false" customHeight="false" outlineLevel="0" collapsed="false">
      <c r="A102" s="47" t="s">
        <v>289</v>
      </c>
      <c r="B102" s="41" t="s">
        <v>68</v>
      </c>
      <c r="C102" s="41" t="s">
        <v>139</v>
      </c>
      <c r="D102" s="41" t="s">
        <v>15</v>
      </c>
      <c r="E102" s="54" t="s">
        <v>152</v>
      </c>
      <c r="F102" s="41"/>
      <c r="G102" s="33" t="n">
        <f aca="false">G103</f>
        <v>18168</v>
      </c>
      <c r="H102" s="33" t="n">
        <f aca="false">H103</f>
        <v>18168</v>
      </c>
      <c r="I102" s="58" t="n">
        <f aca="false">ROUND(H102/G102*100,1)</f>
        <v>100</v>
      </c>
    </row>
    <row r="103" customFormat="false" ht="18" hidden="false" customHeight="true" outlineLevel="0" collapsed="false">
      <c r="A103" s="97" t="s">
        <v>147</v>
      </c>
      <c r="B103" s="41" t="s">
        <v>68</v>
      </c>
      <c r="C103" s="41" t="s">
        <v>139</v>
      </c>
      <c r="D103" s="41" t="s">
        <v>15</v>
      </c>
      <c r="E103" s="54" t="s">
        <v>152</v>
      </c>
      <c r="F103" s="41" t="s">
        <v>148</v>
      </c>
      <c r="G103" s="33" t="n">
        <v>18168</v>
      </c>
      <c r="H103" s="33" t="n">
        <v>18168</v>
      </c>
      <c r="I103" s="58" t="n">
        <f aca="false">ROUND(H103/G103*100,1)</f>
        <v>100</v>
      </c>
    </row>
    <row r="104" customFormat="false" ht="31.5" hidden="false" customHeight="false" outlineLevel="0" collapsed="false">
      <c r="A104" s="47" t="s">
        <v>290</v>
      </c>
      <c r="B104" s="41" t="s">
        <v>68</v>
      </c>
      <c r="C104" s="41" t="s">
        <v>139</v>
      </c>
      <c r="D104" s="41" t="s">
        <v>15</v>
      </c>
      <c r="E104" s="54" t="s">
        <v>152</v>
      </c>
      <c r="F104" s="41"/>
      <c r="G104" s="33" t="n">
        <f aca="false">G105</f>
        <v>8540</v>
      </c>
      <c r="H104" s="33" t="n">
        <f aca="false">H105</f>
        <v>8540</v>
      </c>
      <c r="I104" s="58" t="n">
        <f aca="false">ROUND(H104/G104*100,1)</f>
        <v>100</v>
      </c>
    </row>
    <row r="105" customFormat="false" ht="15.75" hidden="false" customHeight="false" outlineLevel="0" collapsed="false">
      <c r="A105" s="97" t="s">
        <v>147</v>
      </c>
      <c r="B105" s="41" t="s">
        <v>68</v>
      </c>
      <c r="C105" s="41" t="s">
        <v>139</v>
      </c>
      <c r="D105" s="41" t="s">
        <v>15</v>
      </c>
      <c r="E105" s="54" t="s">
        <v>152</v>
      </c>
      <c r="F105" s="41" t="s">
        <v>148</v>
      </c>
      <c r="G105" s="33" t="n">
        <v>8540</v>
      </c>
      <c r="H105" s="33" t="n">
        <v>8540</v>
      </c>
      <c r="I105" s="58" t="n">
        <f aca="false">ROUND(H105/G105*100,1)</f>
        <v>100</v>
      </c>
    </row>
    <row r="106" customFormat="false" ht="15.75" hidden="false" customHeight="false" outlineLevel="0" collapsed="false">
      <c r="A106" s="31" t="s">
        <v>155</v>
      </c>
      <c r="B106" s="41" t="s">
        <v>68</v>
      </c>
      <c r="C106" s="41" t="s">
        <v>139</v>
      </c>
      <c r="D106" s="41" t="s">
        <v>15</v>
      </c>
      <c r="E106" s="50" t="s">
        <v>156</v>
      </c>
      <c r="F106" s="41"/>
      <c r="G106" s="33" t="n">
        <f aca="false">G107+G109+G112</f>
        <v>4764</v>
      </c>
      <c r="H106" s="33" t="n">
        <f aca="false">H107+H109+H112</f>
        <v>4763</v>
      </c>
      <c r="I106" s="58" t="n">
        <f aca="false">ROUND(H106/G106*100,1)</f>
        <v>100</v>
      </c>
    </row>
    <row r="107" customFormat="false" ht="31.5" hidden="false" customHeight="false" outlineLevel="0" collapsed="false">
      <c r="A107" s="31" t="s">
        <v>291</v>
      </c>
      <c r="B107" s="41" t="s">
        <v>68</v>
      </c>
      <c r="C107" s="41" t="s">
        <v>139</v>
      </c>
      <c r="D107" s="41" t="s">
        <v>15</v>
      </c>
      <c r="E107" s="50" t="s">
        <v>292</v>
      </c>
      <c r="F107" s="41"/>
      <c r="G107" s="33" t="n">
        <f aca="false">G108</f>
        <v>824.6</v>
      </c>
      <c r="H107" s="33" t="n">
        <f aca="false">H108</f>
        <v>824.6</v>
      </c>
      <c r="I107" s="58" t="n">
        <f aca="false">ROUND(H107/G107*100,1)</f>
        <v>100</v>
      </c>
    </row>
    <row r="108" customFormat="false" ht="15.75" hidden="false" customHeight="false" outlineLevel="0" collapsed="false">
      <c r="A108" s="31" t="s">
        <v>147</v>
      </c>
      <c r="B108" s="41" t="s">
        <v>68</v>
      </c>
      <c r="C108" s="41" t="s">
        <v>139</v>
      </c>
      <c r="D108" s="41" t="s">
        <v>15</v>
      </c>
      <c r="E108" s="50" t="s">
        <v>292</v>
      </c>
      <c r="F108" s="41" t="s">
        <v>148</v>
      </c>
      <c r="G108" s="33" t="n">
        <v>824.6</v>
      </c>
      <c r="H108" s="33" t="n">
        <v>824.6</v>
      </c>
      <c r="I108" s="58" t="n">
        <f aca="false">ROUND(H108/G108*100,1)</f>
        <v>100</v>
      </c>
    </row>
    <row r="109" customFormat="false" ht="28.5" hidden="false" customHeight="true" outlineLevel="0" collapsed="false">
      <c r="A109" s="31" t="s">
        <v>157</v>
      </c>
      <c r="B109" s="41" t="s">
        <v>68</v>
      </c>
      <c r="C109" s="41" t="s">
        <v>139</v>
      </c>
      <c r="D109" s="41" t="s">
        <v>15</v>
      </c>
      <c r="E109" s="50" t="s">
        <v>158</v>
      </c>
      <c r="F109" s="41"/>
      <c r="G109" s="33" t="n">
        <f aca="false">G110</f>
        <v>3039.9</v>
      </c>
      <c r="H109" s="33" t="n">
        <f aca="false">H110</f>
        <v>3039.9</v>
      </c>
      <c r="I109" s="58" t="n">
        <f aca="false">ROUND(H109/G109*100,1)</f>
        <v>100</v>
      </c>
    </row>
    <row r="110" customFormat="false" ht="30.75" hidden="false" customHeight="true" outlineLevel="0" collapsed="false">
      <c r="A110" s="47" t="s">
        <v>159</v>
      </c>
      <c r="B110" s="41" t="s">
        <v>68</v>
      </c>
      <c r="C110" s="44" t="s">
        <v>139</v>
      </c>
      <c r="D110" s="44" t="s">
        <v>15</v>
      </c>
      <c r="E110" s="51" t="s">
        <v>158</v>
      </c>
      <c r="F110" s="44"/>
      <c r="G110" s="33" t="n">
        <f aca="false">G111</f>
        <v>3039.9</v>
      </c>
      <c r="H110" s="33" t="n">
        <f aca="false">H111</f>
        <v>3039.9</v>
      </c>
      <c r="I110" s="58" t="n">
        <f aca="false">ROUND(H110/G110*100,1)</f>
        <v>100</v>
      </c>
    </row>
    <row r="111" customFormat="false" ht="15.75" hidden="false" customHeight="false" outlineLevel="0" collapsed="false">
      <c r="A111" s="97" t="s">
        <v>147</v>
      </c>
      <c r="B111" s="41" t="s">
        <v>68</v>
      </c>
      <c r="C111" s="44" t="s">
        <v>139</v>
      </c>
      <c r="D111" s="44" t="s">
        <v>15</v>
      </c>
      <c r="E111" s="51" t="s">
        <v>158</v>
      </c>
      <c r="F111" s="44" t="s">
        <v>148</v>
      </c>
      <c r="G111" s="33" t="n">
        <v>3039.9</v>
      </c>
      <c r="H111" s="33" t="n">
        <v>3039.9</v>
      </c>
      <c r="I111" s="58" t="n">
        <f aca="false">ROUND(H111/G111*100,1)</f>
        <v>100</v>
      </c>
    </row>
    <row r="112" customFormat="false" ht="15.75" hidden="false" customHeight="false" outlineLevel="0" collapsed="false">
      <c r="A112" s="47" t="s">
        <v>160</v>
      </c>
      <c r="B112" s="41" t="s">
        <v>68</v>
      </c>
      <c r="C112" s="44" t="s">
        <v>139</v>
      </c>
      <c r="D112" s="44" t="s">
        <v>15</v>
      </c>
      <c r="E112" s="50" t="s">
        <v>161</v>
      </c>
      <c r="F112" s="44"/>
      <c r="G112" s="33" t="n">
        <f aca="false">G113+G115</f>
        <v>899.5</v>
      </c>
      <c r="H112" s="33" t="n">
        <f aca="false">H113+H115</f>
        <v>898.5</v>
      </c>
      <c r="I112" s="58" t="n">
        <f aca="false">ROUND(H112/G112*100,1)</f>
        <v>99.9</v>
      </c>
    </row>
    <row r="113" customFormat="false" ht="16.5" hidden="false" customHeight="true" outlineLevel="0" collapsed="false">
      <c r="A113" s="47" t="s">
        <v>162</v>
      </c>
      <c r="B113" s="41" t="s">
        <v>68</v>
      </c>
      <c r="C113" s="44" t="s">
        <v>139</v>
      </c>
      <c r="D113" s="44" t="s">
        <v>15</v>
      </c>
      <c r="E113" s="50" t="s">
        <v>163</v>
      </c>
      <c r="F113" s="44"/>
      <c r="G113" s="33" t="n">
        <f aca="false">G114</f>
        <v>497.4</v>
      </c>
      <c r="H113" s="33" t="n">
        <f aca="false">H114</f>
        <v>496.4</v>
      </c>
      <c r="I113" s="58" t="n">
        <f aca="false">ROUND(H113/G113*100,1)</f>
        <v>99.8</v>
      </c>
    </row>
    <row r="114" customFormat="false" ht="16.5" hidden="false" customHeight="true" outlineLevel="0" collapsed="false">
      <c r="A114" s="97" t="s">
        <v>147</v>
      </c>
      <c r="B114" s="41" t="s">
        <v>68</v>
      </c>
      <c r="C114" s="44" t="s">
        <v>139</v>
      </c>
      <c r="D114" s="44" t="s">
        <v>15</v>
      </c>
      <c r="E114" s="50" t="s">
        <v>163</v>
      </c>
      <c r="F114" s="44" t="s">
        <v>148</v>
      </c>
      <c r="G114" s="57" t="n">
        <v>497.4</v>
      </c>
      <c r="H114" s="57" t="n">
        <v>496.4</v>
      </c>
      <c r="I114" s="58" t="n">
        <f aca="false">ROUND(H114/G114*100,1)</f>
        <v>99.8</v>
      </c>
    </row>
    <row r="115" customFormat="false" ht="63" hidden="false" customHeight="false" outlineLevel="0" collapsed="false">
      <c r="A115" s="47" t="s">
        <v>293</v>
      </c>
      <c r="B115" s="41" t="s">
        <v>68</v>
      </c>
      <c r="C115" s="44" t="s">
        <v>139</v>
      </c>
      <c r="D115" s="44" t="s">
        <v>15</v>
      </c>
      <c r="E115" s="51" t="s">
        <v>164</v>
      </c>
      <c r="F115" s="44"/>
      <c r="G115" s="33" t="n">
        <f aca="false">G116</f>
        <v>402.1</v>
      </c>
      <c r="H115" s="33" t="n">
        <f aca="false">H116</f>
        <v>402.1</v>
      </c>
      <c r="I115" s="58" t="n">
        <f aca="false">ROUND(H115/G115*100,1)</f>
        <v>100</v>
      </c>
    </row>
    <row r="116" customFormat="false" ht="15.75" hidden="false" customHeight="false" outlineLevel="0" collapsed="false">
      <c r="A116" s="97" t="s">
        <v>147</v>
      </c>
      <c r="B116" s="41" t="s">
        <v>68</v>
      </c>
      <c r="C116" s="44" t="s">
        <v>139</v>
      </c>
      <c r="D116" s="44" t="s">
        <v>15</v>
      </c>
      <c r="E116" s="50" t="s">
        <v>164</v>
      </c>
      <c r="F116" s="44" t="s">
        <v>148</v>
      </c>
      <c r="G116" s="33" t="n">
        <v>402.1</v>
      </c>
      <c r="H116" s="33" t="n">
        <v>402.1</v>
      </c>
      <c r="I116" s="58" t="n">
        <f aca="false">ROUND(H116/G116*100,1)</f>
        <v>100</v>
      </c>
    </row>
    <row r="117" customFormat="false" ht="15.75" hidden="false" customHeight="false" outlineLevel="0" collapsed="false">
      <c r="A117" s="46" t="s">
        <v>121</v>
      </c>
      <c r="B117" s="41" t="s">
        <v>68</v>
      </c>
      <c r="C117" s="44" t="s">
        <v>139</v>
      </c>
      <c r="D117" s="44" t="s">
        <v>15</v>
      </c>
      <c r="E117" s="50" t="s">
        <v>122</v>
      </c>
      <c r="F117" s="44"/>
      <c r="G117" s="33" t="n">
        <f aca="false">G118</f>
        <v>517</v>
      </c>
      <c r="H117" s="33" t="n">
        <f aca="false">H118</f>
        <v>517</v>
      </c>
      <c r="I117" s="58" t="n">
        <f aca="false">ROUND(H117/G117*100,1)</f>
        <v>100</v>
      </c>
    </row>
    <row r="118" customFormat="false" ht="47.25" hidden="false" customHeight="false" outlineLevel="0" collapsed="false">
      <c r="A118" s="97" t="s">
        <v>294</v>
      </c>
      <c r="B118" s="41" t="s">
        <v>68</v>
      </c>
      <c r="C118" s="44" t="s">
        <v>139</v>
      </c>
      <c r="D118" s="44" t="s">
        <v>15</v>
      </c>
      <c r="E118" s="50" t="s">
        <v>165</v>
      </c>
      <c r="F118" s="44"/>
      <c r="G118" s="33" t="n">
        <f aca="false">G119</f>
        <v>517</v>
      </c>
      <c r="H118" s="33" t="n">
        <f aca="false">H119</f>
        <v>517</v>
      </c>
      <c r="I118" s="58" t="n">
        <f aca="false">ROUND(H118/G118*100,1)</f>
        <v>100</v>
      </c>
    </row>
    <row r="119" customFormat="false" ht="94.5" hidden="false" customHeight="true" outlineLevel="0" collapsed="false">
      <c r="A119" s="97" t="s">
        <v>295</v>
      </c>
      <c r="B119" s="41" t="s">
        <v>68</v>
      </c>
      <c r="C119" s="44" t="s">
        <v>139</v>
      </c>
      <c r="D119" s="44" t="s">
        <v>15</v>
      </c>
      <c r="E119" s="50" t="s">
        <v>166</v>
      </c>
      <c r="F119" s="44"/>
      <c r="G119" s="33" t="n">
        <f aca="false">G120</f>
        <v>517</v>
      </c>
      <c r="H119" s="33" t="n">
        <f aca="false">H120</f>
        <v>517</v>
      </c>
      <c r="I119" s="58" t="n">
        <f aca="false">ROUND(H119/G119*100,1)</f>
        <v>100</v>
      </c>
    </row>
    <row r="120" customFormat="false" ht="15.75" hidden="false" customHeight="false" outlineLevel="0" collapsed="false">
      <c r="A120" s="97" t="s">
        <v>147</v>
      </c>
      <c r="B120" s="41" t="s">
        <v>68</v>
      </c>
      <c r="C120" s="44" t="s">
        <v>139</v>
      </c>
      <c r="D120" s="44" t="s">
        <v>15</v>
      </c>
      <c r="E120" s="50" t="s">
        <v>166</v>
      </c>
      <c r="F120" s="44" t="s">
        <v>148</v>
      </c>
      <c r="G120" s="33" t="n">
        <v>517</v>
      </c>
      <c r="H120" s="33" t="n">
        <v>517</v>
      </c>
      <c r="I120" s="58" t="n">
        <f aca="false">ROUND(H120/G120*100,1)</f>
        <v>100</v>
      </c>
    </row>
    <row r="121" customFormat="false" ht="15.75" hidden="false" customHeight="false" outlineLevel="0" collapsed="false">
      <c r="A121" s="40" t="s">
        <v>69</v>
      </c>
      <c r="B121" s="41" t="s">
        <v>68</v>
      </c>
      <c r="C121" s="41" t="s">
        <v>139</v>
      </c>
      <c r="D121" s="41" t="s">
        <v>15</v>
      </c>
      <c r="E121" s="50" t="s">
        <v>70</v>
      </c>
      <c r="F121" s="44"/>
      <c r="G121" s="33" t="n">
        <f aca="false">G122+G125</f>
        <v>50887.8</v>
      </c>
      <c r="H121" s="33" t="n">
        <f aca="false">H122+H125</f>
        <v>50887.8</v>
      </c>
      <c r="I121" s="58" t="n">
        <f aca="false">ROUND(H121/G121*100,1)</f>
        <v>100</v>
      </c>
    </row>
    <row r="122" customFormat="false" ht="43.5" hidden="false" customHeight="true" outlineLevel="0" collapsed="false">
      <c r="A122" s="52" t="s">
        <v>296</v>
      </c>
      <c r="B122" s="41" t="s">
        <v>68</v>
      </c>
      <c r="C122" s="41" t="s">
        <v>139</v>
      </c>
      <c r="D122" s="41" t="s">
        <v>15</v>
      </c>
      <c r="E122" s="50" t="s">
        <v>168</v>
      </c>
      <c r="F122" s="44"/>
      <c r="G122" s="33" t="n">
        <f aca="false">G124</f>
        <v>45687.8</v>
      </c>
      <c r="H122" s="33" t="n">
        <f aca="false">H124</f>
        <v>45687.8</v>
      </c>
      <c r="I122" s="58" t="n">
        <f aca="false">ROUND(H122/G122*100,1)</f>
        <v>100</v>
      </c>
    </row>
    <row r="123" customFormat="false" ht="15.75" hidden="false" customHeight="true" outlineLevel="0" collapsed="false">
      <c r="A123" s="31" t="s">
        <v>169</v>
      </c>
      <c r="B123" s="41" t="s">
        <v>68</v>
      </c>
      <c r="C123" s="41" t="s">
        <v>139</v>
      </c>
      <c r="D123" s="41" t="s">
        <v>15</v>
      </c>
      <c r="E123" s="50" t="s">
        <v>170</v>
      </c>
      <c r="F123" s="44"/>
      <c r="G123" s="33" t="n">
        <f aca="false">G124</f>
        <v>45687.8</v>
      </c>
      <c r="H123" s="33" t="n">
        <f aca="false">H124</f>
        <v>45687.8</v>
      </c>
      <c r="I123" s="58" t="n">
        <f aca="false">ROUND(H123/G123*100,1)</f>
        <v>100</v>
      </c>
    </row>
    <row r="124" customFormat="false" ht="18.75" hidden="false" customHeight="true" outlineLevel="0" collapsed="false">
      <c r="A124" s="31" t="s">
        <v>147</v>
      </c>
      <c r="B124" s="41" t="s">
        <v>68</v>
      </c>
      <c r="C124" s="41" t="s">
        <v>139</v>
      </c>
      <c r="D124" s="41" t="s">
        <v>15</v>
      </c>
      <c r="E124" s="50" t="s">
        <v>170</v>
      </c>
      <c r="F124" s="44" t="s">
        <v>148</v>
      </c>
      <c r="G124" s="33" t="n">
        <v>45687.8</v>
      </c>
      <c r="H124" s="33" t="n">
        <v>45687.8</v>
      </c>
      <c r="I124" s="58" t="n">
        <f aca="false">ROUND(H124/G124*100,1)</f>
        <v>100</v>
      </c>
    </row>
    <row r="125" customFormat="false" ht="44.25" hidden="false" customHeight="true" outlineLevel="0" collapsed="false">
      <c r="A125" s="40" t="s">
        <v>297</v>
      </c>
      <c r="B125" s="41" t="s">
        <v>68</v>
      </c>
      <c r="C125" s="41" t="s">
        <v>139</v>
      </c>
      <c r="D125" s="41" t="s">
        <v>15</v>
      </c>
      <c r="E125" s="50" t="s">
        <v>132</v>
      </c>
      <c r="F125" s="44"/>
      <c r="G125" s="33" t="n">
        <f aca="false">G127</f>
        <v>5200</v>
      </c>
      <c r="H125" s="33" t="n">
        <f aca="false">H127</f>
        <v>5200</v>
      </c>
      <c r="I125" s="58" t="n">
        <f aca="false">ROUND(H125/G125*100,1)</f>
        <v>100</v>
      </c>
    </row>
    <row r="126" customFormat="false" ht="30.75" hidden="false" customHeight="true" outlineLevel="0" collapsed="false">
      <c r="A126" s="52" t="s">
        <v>298</v>
      </c>
      <c r="B126" s="41" t="s">
        <v>68</v>
      </c>
      <c r="C126" s="41" t="s">
        <v>139</v>
      </c>
      <c r="D126" s="41" t="s">
        <v>15</v>
      </c>
      <c r="E126" s="50" t="s">
        <v>171</v>
      </c>
      <c r="F126" s="44"/>
      <c r="G126" s="33" t="n">
        <f aca="false">G127</f>
        <v>5200</v>
      </c>
      <c r="H126" s="33" t="n">
        <f aca="false">H127</f>
        <v>5200</v>
      </c>
      <c r="I126" s="58" t="n">
        <f aca="false">ROUND(H126/G126*100,1)</f>
        <v>100</v>
      </c>
    </row>
    <row r="127" customFormat="false" ht="15.75" hidden="false" customHeight="false" outlineLevel="0" collapsed="false">
      <c r="A127" s="31" t="s">
        <v>105</v>
      </c>
      <c r="B127" s="41" t="s">
        <v>68</v>
      </c>
      <c r="C127" s="41" t="s">
        <v>139</v>
      </c>
      <c r="D127" s="41" t="s">
        <v>15</v>
      </c>
      <c r="E127" s="50" t="s">
        <v>171</v>
      </c>
      <c r="F127" s="44" t="s">
        <v>106</v>
      </c>
      <c r="G127" s="33" t="n">
        <v>5200</v>
      </c>
      <c r="H127" s="33" t="n">
        <v>5200</v>
      </c>
      <c r="I127" s="58" t="n">
        <f aca="false">ROUND(H127/G127*100,1)</f>
        <v>100</v>
      </c>
    </row>
    <row r="128" customFormat="false" ht="15.75" hidden="false" customHeight="false" outlineLevel="0" collapsed="false">
      <c r="A128" s="25" t="s">
        <v>173</v>
      </c>
      <c r="B128" s="39" t="s">
        <v>139</v>
      </c>
      <c r="C128" s="39" t="s">
        <v>16</v>
      </c>
      <c r="D128" s="42"/>
      <c r="E128" s="50"/>
      <c r="F128" s="44"/>
      <c r="G128" s="27" t="n">
        <f aca="false">G129+G133+G136+G140</f>
        <v>24315.3</v>
      </c>
      <c r="H128" s="27" t="n">
        <f aca="false">H129+H133+H136+H140</f>
        <v>23726.9</v>
      </c>
      <c r="I128" s="96" t="n">
        <f aca="false">ROUND(H128/G128*100,1)</f>
        <v>97.6</v>
      </c>
    </row>
    <row r="129" customFormat="false" ht="31.5" hidden="false" customHeight="false" outlineLevel="0" collapsed="false">
      <c r="A129" s="31" t="s">
        <v>174</v>
      </c>
      <c r="B129" s="41" t="s">
        <v>68</v>
      </c>
      <c r="C129" s="41" t="s">
        <v>139</v>
      </c>
      <c r="D129" s="41" t="s">
        <v>16</v>
      </c>
      <c r="E129" s="50" t="s">
        <v>175</v>
      </c>
      <c r="F129" s="44"/>
      <c r="G129" s="33" t="n">
        <f aca="false">G130</f>
        <v>7753</v>
      </c>
      <c r="H129" s="33" t="n">
        <f aca="false">H130</f>
        <v>7753</v>
      </c>
      <c r="I129" s="58" t="n">
        <f aca="false">ROUND(H129/G129*100,1)</f>
        <v>100</v>
      </c>
    </row>
    <row r="130" customFormat="false" ht="47.25" hidden="false" customHeight="false" outlineLevel="0" collapsed="false">
      <c r="A130" s="31" t="s">
        <v>299</v>
      </c>
      <c r="B130" s="41" t="s">
        <v>68</v>
      </c>
      <c r="C130" s="41" t="s">
        <v>139</v>
      </c>
      <c r="D130" s="41" t="s">
        <v>16</v>
      </c>
      <c r="E130" s="50" t="s">
        <v>176</v>
      </c>
      <c r="F130" s="44"/>
      <c r="G130" s="33" t="n">
        <f aca="false">G131</f>
        <v>7753</v>
      </c>
      <c r="H130" s="33" t="n">
        <f aca="false">H131</f>
        <v>7753</v>
      </c>
      <c r="I130" s="58" t="n">
        <f aca="false">ROUND(H130/G130*100,1)</f>
        <v>100</v>
      </c>
    </row>
    <row r="131" customFormat="false" ht="48.75" hidden="false" customHeight="true" outlineLevel="0" collapsed="false">
      <c r="A131" s="31" t="s">
        <v>300</v>
      </c>
      <c r="B131" s="41" t="s">
        <v>68</v>
      </c>
      <c r="C131" s="41" t="s">
        <v>139</v>
      </c>
      <c r="D131" s="41" t="s">
        <v>16</v>
      </c>
      <c r="E131" s="50" t="s">
        <v>177</v>
      </c>
      <c r="F131" s="44"/>
      <c r="G131" s="33" t="n">
        <f aca="false">G132</f>
        <v>7753</v>
      </c>
      <c r="H131" s="33" t="n">
        <f aca="false">H132</f>
        <v>7753</v>
      </c>
      <c r="I131" s="58" t="n">
        <f aca="false">ROUND(H131/G131*100,1)</f>
        <v>100</v>
      </c>
    </row>
    <row r="132" customFormat="false" ht="15.75" hidden="false" customHeight="false" outlineLevel="0" collapsed="false">
      <c r="A132" s="31" t="s">
        <v>301</v>
      </c>
      <c r="B132" s="41" t="s">
        <v>68</v>
      </c>
      <c r="C132" s="41" t="s">
        <v>139</v>
      </c>
      <c r="D132" s="41" t="s">
        <v>16</v>
      </c>
      <c r="E132" s="50" t="s">
        <v>177</v>
      </c>
      <c r="F132" s="44" t="s">
        <v>106</v>
      </c>
      <c r="G132" s="33" t="n">
        <v>7753</v>
      </c>
      <c r="H132" s="33" t="n">
        <v>7753</v>
      </c>
      <c r="I132" s="58" t="n">
        <f aca="false">ROUND(H132/G132*100,1)</f>
        <v>100</v>
      </c>
    </row>
    <row r="133" customFormat="false" ht="18" hidden="false" customHeight="true" outlineLevel="0" collapsed="false">
      <c r="A133" s="31" t="s">
        <v>178</v>
      </c>
      <c r="B133" s="41" t="s">
        <v>68</v>
      </c>
      <c r="C133" s="41" t="s">
        <v>139</v>
      </c>
      <c r="D133" s="41" t="s">
        <v>16</v>
      </c>
      <c r="E133" s="50" t="s">
        <v>179</v>
      </c>
      <c r="F133" s="41"/>
      <c r="G133" s="33" t="n">
        <f aca="false">G134</f>
        <v>535</v>
      </c>
      <c r="H133" s="33" t="n">
        <f aca="false">H134</f>
        <v>0</v>
      </c>
      <c r="I133" s="58" t="n">
        <f aca="false">ROUND(H133/G133*100,1)</f>
        <v>0</v>
      </c>
    </row>
    <row r="134" customFormat="false" ht="15.75" hidden="false" customHeight="false" outlineLevel="0" collapsed="false">
      <c r="A134" s="52" t="s">
        <v>180</v>
      </c>
      <c r="B134" s="41" t="s">
        <v>68</v>
      </c>
      <c r="C134" s="44" t="s">
        <v>139</v>
      </c>
      <c r="D134" s="44" t="s">
        <v>16</v>
      </c>
      <c r="E134" s="44" t="s">
        <v>181</v>
      </c>
      <c r="F134" s="44"/>
      <c r="G134" s="33" t="n">
        <f aca="false">G135</f>
        <v>535</v>
      </c>
      <c r="H134" s="33" t="n">
        <f aca="false">H135</f>
        <v>0</v>
      </c>
      <c r="I134" s="58" t="n">
        <f aca="false">ROUND(H134/G134*100,1)</f>
        <v>0</v>
      </c>
    </row>
    <row r="135" customFormat="false" ht="18" hidden="false" customHeight="true" outlineLevel="0" collapsed="false">
      <c r="A135" s="40" t="s">
        <v>25</v>
      </c>
      <c r="B135" s="41" t="s">
        <v>68</v>
      </c>
      <c r="C135" s="44" t="s">
        <v>139</v>
      </c>
      <c r="D135" s="44" t="s">
        <v>16</v>
      </c>
      <c r="E135" s="44" t="s">
        <v>181</v>
      </c>
      <c r="F135" s="44" t="s">
        <v>19</v>
      </c>
      <c r="G135" s="33" t="n">
        <v>535</v>
      </c>
      <c r="H135" s="33" t="n">
        <v>0</v>
      </c>
      <c r="I135" s="58" t="n">
        <f aca="false">ROUND(H135/G135*100,1)</f>
        <v>0</v>
      </c>
    </row>
    <row r="136" customFormat="false" ht="18" hidden="false" customHeight="true" outlineLevel="0" collapsed="false">
      <c r="A136" s="40" t="s">
        <v>276</v>
      </c>
      <c r="B136" s="41" t="s">
        <v>68</v>
      </c>
      <c r="C136" s="44" t="s">
        <v>139</v>
      </c>
      <c r="D136" s="44" t="s">
        <v>16</v>
      </c>
      <c r="E136" s="44" t="s">
        <v>113</v>
      </c>
      <c r="F136" s="44"/>
      <c r="G136" s="33" t="n">
        <f aca="false">G137</f>
        <v>9000</v>
      </c>
      <c r="H136" s="33" t="n">
        <f aca="false">H137</f>
        <v>9000</v>
      </c>
      <c r="I136" s="58" t="n">
        <f aca="false">ROUND(H136/G136*100,1)</f>
        <v>100</v>
      </c>
    </row>
    <row r="137" customFormat="false" ht="18" hidden="false" customHeight="true" outlineLevel="0" collapsed="false">
      <c r="A137" s="40" t="s">
        <v>302</v>
      </c>
      <c r="B137" s="41" t="s">
        <v>68</v>
      </c>
      <c r="C137" s="44" t="s">
        <v>139</v>
      </c>
      <c r="D137" s="44" t="s">
        <v>16</v>
      </c>
      <c r="E137" s="44" t="s">
        <v>182</v>
      </c>
      <c r="F137" s="44"/>
      <c r="G137" s="33" t="n">
        <f aca="false">G138</f>
        <v>9000</v>
      </c>
      <c r="H137" s="33" t="n">
        <f aca="false">H138</f>
        <v>9000</v>
      </c>
      <c r="I137" s="58" t="n">
        <f aca="false">ROUND(H137/G137*100,1)</f>
        <v>100</v>
      </c>
    </row>
    <row r="138" customFormat="false" ht="31.5" hidden="false" customHeight="false" outlineLevel="0" collapsed="false">
      <c r="A138" s="31" t="s">
        <v>303</v>
      </c>
      <c r="B138" s="41" t="s">
        <v>68</v>
      </c>
      <c r="C138" s="44" t="s">
        <v>139</v>
      </c>
      <c r="D138" s="44" t="s">
        <v>16</v>
      </c>
      <c r="E138" s="44" t="s">
        <v>183</v>
      </c>
      <c r="F138" s="44"/>
      <c r="G138" s="33" t="n">
        <f aca="false">G139</f>
        <v>9000</v>
      </c>
      <c r="H138" s="33" t="n">
        <f aca="false">H139</f>
        <v>9000</v>
      </c>
      <c r="I138" s="58" t="n">
        <f aca="false">ROUND(H138/G138*100,1)</f>
        <v>100</v>
      </c>
    </row>
    <row r="139" customFormat="false" ht="18" hidden="false" customHeight="true" outlineLevel="0" collapsed="false">
      <c r="A139" s="31" t="s">
        <v>172</v>
      </c>
      <c r="B139" s="41" t="s">
        <v>68</v>
      </c>
      <c r="C139" s="44" t="s">
        <v>139</v>
      </c>
      <c r="D139" s="44" t="s">
        <v>16</v>
      </c>
      <c r="E139" s="44" t="s">
        <v>183</v>
      </c>
      <c r="F139" s="44" t="s">
        <v>106</v>
      </c>
      <c r="G139" s="33" t="n">
        <v>9000</v>
      </c>
      <c r="H139" s="33" t="n">
        <v>9000</v>
      </c>
      <c r="I139" s="58" t="n">
        <f aca="false">ROUND(H139/G139*100,1)</f>
        <v>100</v>
      </c>
    </row>
    <row r="140" customFormat="false" ht="18.75" hidden="false" customHeight="true" outlineLevel="0" collapsed="false">
      <c r="A140" s="40" t="s">
        <v>69</v>
      </c>
      <c r="B140" s="41" t="s">
        <v>68</v>
      </c>
      <c r="C140" s="44" t="s">
        <v>139</v>
      </c>
      <c r="D140" s="44" t="s">
        <v>16</v>
      </c>
      <c r="E140" s="44" t="s">
        <v>70</v>
      </c>
      <c r="F140" s="41"/>
      <c r="G140" s="33" t="n">
        <f aca="false">G141</f>
        <v>7027.3</v>
      </c>
      <c r="H140" s="33" t="n">
        <f aca="false">H141</f>
        <v>6973.9</v>
      </c>
      <c r="I140" s="58" t="n">
        <f aca="false">ROUND(H140/G140*100,1)</f>
        <v>99.2</v>
      </c>
    </row>
    <row r="141" customFormat="false" ht="45.75" hidden="false" customHeight="true" outlineLevel="0" collapsed="false">
      <c r="A141" s="40" t="s">
        <v>285</v>
      </c>
      <c r="B141" s="41" t="s">
        <v>68</v>
      </c>
      <c r="C141" s="44" t="s">
        <v>139</v>
      </c>
      <c r="D141" s="44" t="s">
        <v>16</v>
      </c>
      <c r="E141" s="44" t="s">
        <v>184</v>
      </c>
      <c r="F141" s="41"/>
      <c r="G141" s="33" t="n">
        <f aca="false">G142+G145+G147</f>
        <v>7027.3</v>
      </c>
      <c r="H141" s="33" t="n">
        <f aca="false">H142+H145+H147</f>
        <v>6973.9</v>
      </c>
      <c r="I141" s="58" t="n">
        <f aca="false">ROUND(H141/G141*100,1)</f>
        <v>99.2</v>
      </c>
    </row>
    <row r="142" customFormat="false" ht="33" hidden="false" customHeight="true" outlineLevel="0" collapsed="false">
      <c r="A142" s="45" t="s">
        <v>304</v>
      </c>
      <c r="B142" s="41" t="s">
        <v>68</v>
      </c>
      <c r="C142" s="44" t="s">
        <v>139</v>
      </c>
      <c r="D142" s="44" t="s">
        <v>16</v>
      </c>
      <c r="E142" s="44" t="s">
        <v>186</v>
      </c>
      <c r="F142" s="41"/>
      <c r="G142" s="33" t="n">
        <f aca="false">G143+G144</f>
        <v>1143.3</v>
      </c>
      <c r="H142" s="33" t="n">
        <f aca="false">H143+H144</f>
        <v>1143.2</v>
      </c>
      <c r="I142" s="58" t="n">
        <f aca="false">ROUND(H142/G142*100,1)</f>
        <v>100</v>
      </c>
    </row>
    <row r="143" customFormat="false" ht="18.75" hidden="false" customHeight="true" outlineLevel="0" collapsed="false">
      <c r="A143" s="31" t="s">
        <v>172</v>
      </c>
      <c r="B143" s="41" t="s">
        <v>68</v>
      </c>
      <c r="C143" s="44" t="s">
        <v>139</v>
      </c>
      <c r="D143" s="44" t="s">
        <v>16</v>
      </c>
      <c r="E143" s="44" t="s">
        <v>186</v>
      </c>
      <c r="F143" s="41" t="s">
        <v>106</v>
      </c>
      <c r="G143" s="33" t="n">
        <v>1029.8</v>
      </c>
      <c r="H143" s="33" t="n">
        <v>1029.7</v>
      </c>
      <c r="I143" s="58" t="n">
        <f aca="false">ROUND(H143/G143*100,1)</f>
        <v>100</v>
      </c>
    </row>
    <row r="144" customFormat="false" ht="16.5" hidden="false" customHeight="true" outlineLevel="0" collapsed="false">
      <c r="A144" s="40" t="s">
        <v>25</v>
      </c>
      <c r="B144" s="41" t="s">
        <v>68</v>
      </c>
      <c r="C144" s="44" t="s">
        <v>139</v>
      </c>
      <c r="D144" s="44" t="s">
        <v>16</v>
      </c>
      <c r="E144" s="44" t="s">
        <v>186</v>
      </c>
      <c r="F144" s="41" t="s">
        <v>19</v>
      </c>
      <c r="G144" s="33" t="n">
        <v>113.5</v>
      </c>
      <c r="H144" s="33" t="n">
        <v>113.5</v>
      </c>
      <c r="I144" s="58" t="n">
        <f aca="false">ROUND(H144/G144*100,1)</f>
        <v>100</v>
      </c>
    </row>
    <row r="145" customFormat="false" ht="31.5" hidden="false" customHeight="true" outlineLevel="0" collapsed="false">
      <c r="A145" s="31" t="s">
        <v>305</v>
      </c>
      <c r="B145" s="41" t="s">
        <v>68</v>
      </c>
      <c r="C145" s="44" t="s">
        <v>139</v>
      </c>
      <c r="D145" s="44" t="s">
        <v>16</v>
      </c>
      <c r="E145" s="44" t="s">
        <v>187</v>
      </c>
      <c r="F145" s="41"/>
      <c r="G145" s="33" t="n">
        <f aca="false">G146</f>
        <v>1809</v>
      </c>
      <c r="H145" s="33" t="n">
        <f aca="false">H146</f>
        <v>1804.8</v>
      </c>
      <c r="I145" s="58" t="n">
        <f aca="false">ROUND(H145/G145*100,1)</f>
        <v>99.8</v>
      </c>
    </row>
    <row r="146" customFormat="false" ht="15.75" hidden="false" customHeight="false" outlineLevel="0" collapsed="false">
      <c r="A146" s="31" t="s">
        <v>172</v>
      </c>
      <c r="B146" s="41" t="s">
        <v>68</v>
      </c>
      <c r="C146" s="44" t="s">
        <v>139</v>
      </c>
      <c r="D146" s="44" t="s">
        <v>16</v>
      </c>
      <c r="E146" s="44" t="s">
        <v>187</v>
      </c>
      <c r="F146" s="41" t="s">
        <v>106</v>
      </c>
      <c r="G146" s="33" t="n">
        <v>1809</v>
      </c>
      <c r="H146" s="33" t="n">
        <v>1804.8</v>
      </c>
      <c r="I146" s="58" t="n">
        <f aca="false">ROUND(H146/G146*100,1)</f>
        <v>99.8</v>
      </c>
    </row>
    <row r="147" customFormat="false" ht="15.75" hidden="false" customHeight="false" outlineLevel="0" collapsed="false">
      <c r="A147" s="52" t="s">
        <v>306</v>
      </c>
      <c r="B147" s="41" t="s">
        <v>68</v>
      </c>
      <c r="C147" s="44" t="s">
        <v>139</v>
      </c>
      <c r="D147" s="44" t="s">
        <v>16</v>
      </c>
      <c r="E147" s="44" t="s">
        <v>188</v>
      </c>
      <c r="F147" s="41"/>
      <c r="G147" s="33" t="n">
        <f aca="false">G148+G149</f>
        <v>4075</v>
      </c>
      <c r="H147" s="33" t="n">
        <f aca="false">H148+H149</f>
        <v>4025.9</v>
      </c>
      <c r="I147" s="58" t="n">
        <f aca="false">ROUND(H147/G147*100,1)</f>
        <v>98.8</v>
      </c>
    </row>
    <row r="148" customFormat="false" ht="15.75" hidden="false" customHeight="false" outlineLevel="0" collapsed="false">
      <c r="A148" s="31" t="s">
        <v>172</v>
      </c>
      <c r="B148" s="41" t="s">
        <v>68</v>
      </c>
      <c r="C148" s="44" t="s">
        <v>139</v>
      </c>
      <c r="D148" s="44" t="s">
        <v>16</v>
      </c>
      <c r="E148" s="44" t="s">
        <v>188</v>
      </c>
      <c r="F148" s="41" t="s">
        <v>106</v>
      </c>
      <c r="G148" s="33" t="n">
        <v>4050</v>
      </c>
      <c r="H148" s="33" t="n">
        <v>4001</v>
      </c>
      <c r="I148" s="58" t="n">
        <f aca="false">ROUND(H148/G148*100,1)</f>
        <v>98.8</v>
      </c>
    </row>
    <row r="149" customFormat="false" ht="15.75" hidden="false" customHeight="false" outlineLevel="0" collapsed="false">
      <c r="A149" s="40" t="s">
        <v>25</v>
      </c>
      <c r="B149" s="41" t="s">
        <v>68</v>
      </c>
      <c r="C149" s="44" t="s">
        <v>139</v>
      </c>
      <c r="D149" s="44" t="s">
        <v>16</v>
      </c>
      <c r="E149" s="44" t="s">
        <v>188</v>
      </c>
      <c r="F149" s="41" t="s">
        <v>19</v>
      </c>
      <c r="G149" s="33" t="n">
        <v>25</v>
      </c>
      <c r="H149" s="33" t="n">
        <v>24.9</v>
      </c>
      <c r="I149" s="58" t="n">
        <f aca="false">ROUND(H149/G149*100,1)</f>
        <v>99.6</v>
      </c>
    </row>
    <row r="150" customFormat="false" ht="15.75" hidden="false" customHeight="false" outlineLevel="0" collapsed="false">
      <c r="A150" s="38" t="s">
        <v>189</v>
      </c>
      <c r="B150" s="39" t="s">
        <v>68</v>
      </c>
      <c r="C150" s="39" t="s">
        <v>139</v>
      </c>
      <c r="D150" s="39" t="s">
        <v>21</v>
      </c>
      <c r="E150" s="42"/>
      <c r="F150" s="41"/>
      <c r="G150" s="27" t="n">
        <f aca="false">G151+G157</f>
        <v>25408.1</v>
      </c>
      <c r="H150" s="27" t="n">
        <f aca="false">H151+H157</f>
        <v>25162.4</v>
      </c>
      <c r="I150" s="96" t="n">
        <f aca="false">ROUND(H150/G150*100,1)</f>
        <v>99</v>
      </c>
    </row>
    <row r="151" customFormat="false" ht="15.75" hidden="false" customHeight="false" outlineLevel="0" collapsed="false">
      <c r="A151" s="52" t="s">
        <v>189</v>
      </c>
      <c r="B151" s="41" t="s">
        <v>68</v>
      </c>
      <c r="C151" s="44" t="s">
        <v>139</v>
      </c>
      <c r="D151" s="44" t="s">
        <v>21</v>
      </c>
      <c r="E151" s="51" t="s">
        <v>190</v>
      </c>
      <c r="F151" s="44"/>
      <c r="G151" s="33" t="n">
        <f aca="false">G152</f>
        <v>10566.6</v>
      </c>
      <c r="H151" s="33" t="n">
        <f aca="false">H152</f>
        <v>10542</v>
      </c>
      <c r="I151" s="58" t="n">
        <f aca="false">ROUND(H151/G151*100,1)</f>
        <v>99.8</v>
      </c>
    </row>
    <row r="152" customFormat="false" ht="15.75" hidden="false" customHeight="false" outlineLevel="0" collapsed="false">
      <c r="A152" s="40" t="s">
        <v>191</v>
      </c>
      <c r="B152" s="41" t="s">
        <v>68</v>
      </c>
      <c r="C152" s="41" t="s">
        <v>139</v>
      </c>
      <c r="D152" s="41" t="s">
        <v>21</v>
      </c>
      <c r="E152" s="50" t="s">
        <v>192</v>
      </c>
      <c r="F152" s="44"/>
      <c r="G152" s="33" t="n">
        <f aca="false">G153+G155</f>
        <v>10566.6</v>
      </c>
      <c r="H152" s="33" t="n">
        <f aca="false">H153+H155</f>
        <v>10542</v>
      </c>
      <c r="I152" s="58" t="n">
        <f aca="false">ROUND(H152/G152*100,1)</f>
        <v>99.8</v>
      </c>
    </row>
    <row r="153" customFormat="false" ht="15.75" hidden="false" customHeight="false" outlineLevel="0" collapsed="false">
      <c r="A153" s="40" t="s">
        <v>193</v>
      </c>
      <c r="B153" s="41" t="s">
        <v>68</v>
      </c>
      <c r="C153" s="41" t="s">
        <v>139</v>
      </c>
      <c r="D153" s="41" t="s">
        <v>21</v>
      </c>
      <c r="E153" s="50" t="s">
        <v>194</v>
      </c>
      <c r="F153" s="44"/>
      <c r="G153" s="33" t="n">
        <f aca="false">G154</f>
        <v>6786.6</v>
      </c>
      <c r="H153" s="33" t="n">
        <f aca="false">H154</f>
        <v>6762</v>
      </c>
      <c r="I153" s="58" t="n">
        <f aca="false">ROUND(H153/G153*100,1)</f>
        <v>99.6</v>
      </c>
    </row>
    <row r="154" customFormat="false" ht="15.75" hidden="false" customHeight="false" outlineLevel="0" collapsed="false">
      <c r="A154" s="40" t="s">
        <v>25</v>
      </c>
      <c r="B154" s="41" t="s">
        <v>68</v>
      </c>
      <c r="C154" s="41" t="s">
        <v>139</v>
      </c>
      <c r="D154" s="41" t="s">
        <v>21</v>
      </c>
      <c r="E154" s="50" t="s">
        <v>194</v>
      </c>
      <c r="F154" s="41" t="s">
        <v>19</v>
      </c>
      <c r="G154" s="33" t="n">
        <v>6786.6</v>
      </c>
      <c r="H154" s="33" t="n">
        <v>6762</v>
      </c>
      <c r="I154" s="58" t="n">
        <f aca="false">ROUND(H154/G154*100,1)</f>
        <v>99.6</v>
      </c>
    </row>
    <row r="155" customFormat="false" ht="30.75" hidden="false" customHeight="true" outlineLevel="0" collapsed="false">
      <c r="A155" s="52" t="s">
        <v>307</v>
      </c>
      <c r="B155" s="41" t="s">
        <v>68</v>
      </c>
      <c r="C155" s="41" t="s">
        <v>139</v>
      </c>
      <c r="D155" s="41" t="s">
        <v>21</v>
      </c>
      <c r="E155" s="50" t="s">
        <v>196</v>
      </c>
      <c r="F155" s="44"/>
      <c r="G155" s="33" t="n">
        <f aca="false">G156</f>
        <v>3780</v>
      </c>
      <c r="H155" s="33" t="n">
        <f aca="false">H156</f>
        <v>3780</v>
      </c>
      <c r="I155" s="58" t="n">
        <f aca="false">ROUND(H155/G155*100,1)</f>
        <v>100</v>
      </c>
    </row>
    <row r="156" customFormat="false" ht="15.75" hidden="false" customHeight="false" outlineLevel="0" collapsed="false">
      <c r="A156" s="40" t="s">
        <v>25</v>
      </c>
      <c r="B156" s="41" t="s">
        <v>68</v>
      </c>
      <c r="C156" s="41" t="s">
        <v>139</v>
      </c>
      <c r="D156" s="41" t="s">
        <v>21</v>
      </c>
      <c r="E156" s="50" t="s">
        <v>196</v>
      </c>
      <c r="F156" s="41" t="s">
        <v>19</v>
      </c>
      <c r="G156" s="33" t="n">
        <v>3780</v>
      </c>
      <c r="H156" s="33" t="n">
        <v>3780</v>
      </c>
      <c r="I156" s="58" t="n">
        <f aca="false">ROUND(H156/G156*100,1)</f>
        <v>100</v>
      </c>
    </row>
    <row r="157" customFormat="false" ht="18.75" hidden="false" customHeight="true" outlineLevel="0" collapsed="false">
      <c r="A157" s="40" t="s">
        <v>69</v>
      </c>
      <c r="B157" s="41" t="s">
        <v>68</v>
      </c>
      <c r="C157" s="41" t="s">
        <v>139</v>
      </c>
      <c r="D157" s="41" t="s">
        <v>21</v>
      </c>
      <c r="E157" s="50" t="s">
        <v>70</v>
      </c>
      <c r="F157" s="41"/>
      <c r="G157" s="33" t="n">
        <f aca="false">G158+G163</f>
        <v>14841.5</v>
      </c>
      <c r="H157" s="33" t="n">
        <f aca="false">H158+H163</f>
        <v>14620.4</v>
      </c>
      <c r="I157" s="58" t="n">
        <f aca="false">ROUND(H157/G157*100,1)</f>
        <v>98.5</v>
      </c>
    </row>
    <row r="158" customFormat="false" ht="45" hidden="false" customHeight="true" outlineLevel="0" collapsed="false">
      <c r="A158" s="52" t="s">
        <v>308</v>
      </c>
      <c r="B158" s="41" t="s">
        <v>68</v>
      </c>
      <c r="C158" s="41" t="s">
        <v>139</v>
      </c>
      <c r="D158" s="41" t="s">
        <v>21</v>
      </c>
      <c r="E158" s="50" t="s">
        <v>168</v>
      </c>
      <c r="F158" s="41"/>
      <c r="G158" s="33" t="n">
        <f aca="false">G159+G161</f>
        <v>2062</v>
      </c>
      <c r="H158" s="33" t="n">
        <f aca="false">H159+H161</f>
        <v>1893.2</v>
      </c>
      <c r="I158" s="58" t="n">
        <f aca="false">ROUND(H158/G158*100,1)</f>
        <v>91.8</v>
      </c>
    </row>
    <row r="159" customFormat="false" ht="31.5" hidden="false" customHeight="false" outlineLevel="0" collapsed="false">
      <c r="A159" s="52" t="s">
        <v>309</v>
      </c>
      <c r="B159" s="41" t="s">
        <v>68</v>
      </c>
      <c r="C159" s="41" t="s">
        <v>139</v>
      </c>
      <c r="D159" s="41" t="s">
        <v>21</v>
      </c>
      <c r="E159" s="50" t="s">
        <v>201</v>
      </c>
      <c r="F159" s="41"/>
      <c r="G159" s="33" t="n">
        <f aca="false">G160</f>
        <v>742</v>
      </c>
      <c r="H159" s="33" t="n">
        <f aca="false">H160</f>
        <v>573.2</v>
      </c>
      <c r="I159" s="58" t="n">
        <f aca="false">ROUND(H159/G159*100,1)</f>
        <v>77.3</v>
      </c>
    </row>
    <row r="160" customFormat="false" ht="15.75" hidden="false" customHeight="false" outlineLevel="0" collapsed="false">
      <c r="A160" s="31" t="s">
        <v>105</v>
      </c>
      <c r="B160" s="41" t="s">
        <v>68</v>
      </c>
      <c r="C160" s="41" t="s">
        <v>139</v>
      </c>
      <c r="D160" s="41" t="s">
        <v>21</v>
      </c>
      <c r="E160" s="50" t="s">
        <v>201</v>
      </c>
      <c r="F160" s="41" t="s">
        <v>106</v>
      </c>
      <c r="G160" s="33" t="n">
        <v>742</v>
      </c>
      <c r="H160" s="33" t="n">
        <v>573.2</v>
      </c>
      <c r="I160" s="58" t="n">
        <f aca="false">ROUND(H160/G160*100,1)</f>
        <v>77.3</v>
      </c>
    </row>
    <row r="161" customFormat="false" ht="31.5" hidden="false" customHeight="false" outlineLevel="0" collapsed="false">
      <c r="A161" s="52" t="s">
        <v>310</v>
      </c>
      <c r="B161" s="41" t="s">
        <v>68</v>
      </c>
      <c r="C161" s="41" t="s">
        <v>139</v>
      </c>
      <c r="D161" s="41" t="s">
        <v>21</v>
      </c>
      <c r="E161" s="50" t="s">
        <v>311</v>
      </c>
      <c r="F161" s="41"/>
      <c r="G161" s="33" t="n">
        <f aca="false">G162</f>
        <v>1320</v>
      </c>
      <c r="H161" s="33" t="n">
        <f aca="false">H162</f>
        <v>1320</v>
      </c>
      <c r="I161" s="58" t="n">
        <f aca="false">ROUND(H161/G161*100,1)</f>
        <v>100</v>
      </c>
    </row>
    <row r="162" customFormat="false" ht="15.75" hidden="false" customHeight="false" outlineLevel="0" collapsed="false">
      <c r="A162" s="31" t="s">
        <v>105</v>
      </c>
      <c r="B162" s="41" t="s">
        <v>68</v>
      </c>
      <c r="C162" s="41" t="s">
        <v>139</v>
      </c>
      <c r="D162" s="41" t="s">
        <v>21</v>
      </c>
      <c r="E162" s="50" t="s">
        <v>311</v>
      </c>
      <c r="F162" s="41" t="s">
        <v>106</v>
      </c>
      <c r="G162" s="33" t="n">
        <v>1320</v>
      </c>
      <c r="H162" s="33" t="n">
        <v>1320</v>
      </c>
      <c r="I162" s="58" t="n">
        <f aca="false">ROUND(H162/G162*100,1)</f>
        <v>100</v>
      </c>
    </row>
    <row r="163" customFormat="false" ht="21" hidden="false" customHeight="true" outlineLevel="0" collapsed="false">
      <c r="A163" s="31" t="s">
        <v>100</v>
      </c>
      <c r="B163" s="41" t="s">
        <v>68</v>
      </c>
      <c r="C163" s="41" t="s">
        <v>139</v>
      </c>
      <c r="D163" s="41" t="s">
        <v>21</v>
      </c>
      <c r="E163" s="51" t="s">
        <v>101</v>
      </c>
      <c r="F163" s="41"/>
      <c r="G163" s="33" t="n">
        <f aca="false">G164+G166</f>
        <v>12779.5</v>
      </c>
      <c r="H163" s="33" t="n">
        <f aca="false">H164+H166</f>
        <v>12727.2</v>
      </c>
      <c r="I163" s="58" t="n">
        <f aca="false">ROUND(H163/G163*100,1)</f>
        <v>99.6</v>
      </c>
    </row>
    <row r="164" customFormat="false" ht="15.75" hidden="false" customHeight="false" outlineLevel="0" collapsed="false">
      <c r="A164" s="31" t="s">
        <v>205</v>
      </c>
      <c r="B164" s="41" t="s">
        <v>68</v>
      </c>
      <c r="C164" s="41" t="s">
        <v>139</v>
      </c>
      <c r="D164" s="41" t="s">
        <v>21</v>
      </c>
      <c r="E164" s="51" t="s">
        <v>206</v>
      </c>
      <c r="F164" s="41"/>
      <c r="G164" s="33" t="n">
        <f aca="false">G165</f>
        <v>1964.3</v>
      </c>
      <c r="H164" s="33" t="n">
        <f aca="false">H165</f>
        <v>1964.3</v>
      </c>
      <c r="I164" s="58" t="n">
        <f aca="false">ROUND(H164/G164*100,1)</f>
        <v>100</v>
      </c>
    </row>
    <row r="165" customFormat="false" ht="15.75" hidden="false" customHeight="false" outlineLevel="0" collapsed="false">
      <c r="A165" s="40" t="s">
        <v>25</v>
      </c>
      <c r="B165" s="41" t="s">
        <v>68</v>
      </c>
      <c r="C165" s="41" t="s">
        <v>139</v>
      </c>
      <c r="D165" s="41" t="s">
        <v>21</v>
      </c>
      <c r="E165" s="51" t="s">
        <v>206</v>
      </c>
      <c r="F165" s="41" t="s">
        <v>19</v>
      </c>
      <c r="G165" s="33" t="n">
        <v>1964.3</v>
      </c>
      <c r="H165" s="33" t="n">
        <v>1964.3</v>
      </c>
      <c r="I165" s="58" t="n">
        <f aca="false">ROUND(H165/G165*100,1)</f>
        <v>100</v>
      </c>
    </row>
    <row r="166" customFormat="false" ht="15.75" hidden="false" customHeight="false" outlineLevel="0" collapsed="false">
      <c r="A166" s="31" t="s">
        <v>207</v>
      </c>
      <c r="B166" s="41" t="s">
        <v>68</v>
      </c>
      <c r="C166" s="41" t="s">
        <v>139</v>
      </c>
      <c r="D166" s="41" t="s">
        <v>21</v>
      </c>
      <c r="E166" s="51" t="s">
        <v>208</v>
      </c>
      <c r="F166" s="41"/>
      <c r="G166" s="33" t="n">
        <f aca="false">G167</f>
        <v>10815.2</v>
      </c>
      <c r="H166" s="33" t="n">
        <f aca="false">H167</f>
        <v>10762.9</v>
      </c>
      <c r="I166" s="58" t="n">
        <f aca="false">ROUND(H166/G166*100,1)</f>
        <v>99.5</v>
      </c>
    </row>
    <row r="167" customFormat="false" ht="15.75" hidden="false" customHeight="false" outlineLevel="0" collapsed="false">
      <c r="A167" s="40" t="s">
        <v>25</v>
      </c>
      <c r="B167" s="41" t="s">
        <v>68</v>
      </c>
      <c r="C167" s="41" t="s">
        <v>139</v>
      </c>
      <c r="D167" s="41" t="s">
        <v>21</v>
      </c>
      <c r="E167" s="51" t="s">
        <v>208</v>
      </c>
      <c r="F167" s="41" t="s">
        <v>19</v>
      </c>
      <c r="G167" s="33" t="n">
        <v>10815.2</v>
      </c>
      <c r="H167" s="33" t="n">
        <v>10762.9</v>
      </c>
      <c r="I167" s="58" t="n">
        <f aca="false">ROUND(H167/G167*100,1)</f>
        <v>99.5</v>
      </c>
    </row>
    <row r="168" customFormat="false" ht="15.75" hidden="false" customHeight="false" outlineLevel="0" collapsed="false">
      <c r="A168" s="25" t="s">
        <v>209</v>
      </c>
      <c r="B168" s="39" t="s">
        <v>68</v>
      </c>
      <c r="C168" s="39" t="s">
        <v>210</v>
      </c>
      <c r="D168" s="39"/>
      <c r="E168" s="42"/>
      <c r="F168" s="39"/>
      <c r="G168" s="27" t="n">
        <f aca="false">G169+G176</f>
        <v>6255</v>
      </c>
      <c r="H168" s="27" t="n">
        <f aca="false">H169+H176</f>
        <v>6255</v>
      </c>
      <c r="I168" s="96" t="n">
        <f aca="false">ROUND(H168/G168*100,1)</f>
        <v>100</v>
      </c>
    </row>
    <row r="169" customFormat="false" ht="15.75" hidden="false" customHeight="false" outlineLevel="0" collapsed="false">
      <c r="A169" s="25" t="s">
        <v>211</v>
      </c>
      <c r="B169" s="39" t="s">
        <v>68</v>
      </c>
      <c r="C169" s="39" t="s">
        <v>210</v>
      </c>
      <c r="D169" s="39" t="s">
        <v>210</v>
      </c>
      <c r="E169" s="25"/>
      <c r="F169" s="39"/>
      <c r="G169" s="27" t="n">
        <f aca="false">G170+G174</f>
        <v>6165</v>
      </c>
      <c r="H169" s="27" t="n">
        <f aca="false">H170+H174</f>
        <v>6165</v>
      </c>
      <c r="I169" s="96" t="n">
        <f aca="false">ROUND(H169/G169*100,1)</f>
        <v>100</v>
      </c>
    </row>
    <row r="170" customFormat="false" ht="15.75" hidden="false" customHeight="false" outlineLevel="0" collapsed="false">
      <c r="A170" s="40" t="s">
        <v>69</v>
      </c>
      <c r="B170" s="41" t="s">
        <v>68</v>
      </c>
      <c r="C170" s="41" t="s">
        <v>210</v>
      </c>
      <c r="D170" s="41" t="s">
        <v>210</v>
      </c>
      <c r="E170" s="51" t="s">
        <v>70</v>
      </c>
      <c r="F170" s="39"/>
      <c r="G170" s="33" t="n">
        <f aca="false">G171</f>
        <v>6074</v>
      </c>
      <c r="H170" s="33" t="n">
        <f aca="false">H171</f>
        <v>6074</v>
      </c>
      <c r="I170" s="58" t="n">
        <f aca="false">ROUND(H170/G170*100,1)</f>
        <v>100</v>
      </c>
    </row>
    <row r="171" customFormat="false" ht="21" hidden="false" customHeight="true" outlineLevel="0" collapsed="false">
      <c r="A171" s="45" t="s">
        <v>212</v>
      </c>
      <c r="B171" s="41" t="s">
        <v>68</v>
      </c>
      <c r="C171" s="41" t="s">
        <v>210</v>
      </c>
      <c r="D171" s="41" t="s">
        <v>210</v>
      </c>
      <c r="E171" s="51" t="s">
        <v>213</v>
      </c>
      <c r="F171" s="41"/>
      <c r="G171" s="33" t="n">
        <f aca="false">G172</f>
        <v>6074</v>
      </c>
      <c r="H171" s="33" t="n">
        <f aca="false">H172</f>
        <v>6074</v>
      </c>
      <c r="I171" s="58" t="n">
        <f aca="false">ROUND(H171/G171*100,1)</f>
        <v>100</v>
      </c>
    </row>
    <row r="172" customFormat="false" ht="30.75" hidden="false" customHeight="true" outlineLevel="0" collapsed="false">
      <c r="A172" s="45" t="s">
        <v>214</v>
      </c>
      <c r="B172" s="41" t="s">
        <v>68</v>
      </c>
      <c r="C172" s="41" t="s">
        <v>210</v>
      </c>
      <c r="D172" s="41" t="s">
        <v>210</v>
      </c>
      <c r="E172" s="51" t="s">
        <v>215</v>
      </c>
      <c r="F172" s="41"/>
      <c r="G172" s="33" t="n">
        <f aca="false">G173</f>
        <v>6074</v>
      </c>
      <c r="H172" s="33" t="n">
        <f aca="false">H173</f>
        <v>6074</v>
      </c>
      <c r="I172" s="58" t="n">
        <f aca="false">ROUND(H172/G172*100,1)</f>
        <v>100</v>
      </c>
    </row>
    <row r="173" customFormat="false" ht="30.75" hidden="false" customHeight="true" outlineLevel="0" collapsed="false">
      <c r="A173" s="31" t="s">
        <v>216</v>
      </c>
      <c r="B173" s="41" t="s">
        <v>68</v>
      </c>
      <c r="C173" s="41" t="s">
        <v>210</v>
      </c>
      <c r="D173" s="41" t="s">
        <v>210</v>
      </c>
      <c r="E173" s="51" t="s">
        <v>215</v>
      </c>
      <c r="F173" s="44" t="s">
        <v>65</v>
      </c>
      <c r="G173" s="33" t="n">
        <v>6074</v>
      </c>
      <c r="H173" s="33" t="n">
        <v>6074</v>
      </c>
      <c r="I173" s="58" t="n">
        <f aca="false">ROUND(H173/G173*100,1)</f>
        <v>100</v>
      </c>
    </row>
    <row r="174" customFormat="false" ht="15.75" hidden="false" customHeight="false" outlineLevel="0" collapsed="false">
      <c r="A174" s="31" t="s">
        <v>312</v>
      </c>
      <c r="B174" s="41" t="s">
        <v>68</v>
      </c>
      <c r="C174" s="41" t="s">
        <v>210</v>
      </c>
      <c r="D174" s="41" t="s">
        <v>210</v>
      </c>
      <c r="E174" s="51" t="s">
        <v>313</v>
      </c>
      <c r="F174" s="44"/>
      <c r="G174" s="33" t="n">
        <f aca="false">G175</f>
        <v>91</v>
      </c>
      <c r="H174" s="33" t="n">
        <f aca="false">H175</f>
        <v>91</v>
      </c>
      <c r="I174" s="58" t="n">
        <f aca="false">ROUND(H174/G174*100,1)</f>
        <v>100</v>
      </c>
    </row>
    <row r="175" customFormat="false" ht="31.5" hidden="false" customHeight="false" outlineLevel="0" collapsed="false">
      <c r="A175" s="31" t="s">
        <v>216</v>
      </c>
      <c r="B175" s="41" t="s">
        <v>68</v>
      </c>
      <c r="C175" s="41" t="s">
        <v>210</v>
      </c>
      <c r="D175" s="41" t="s">
        <v>210</v>
      </c>
      <c r="E175" s="51" t="s">
        <v>313</v>
      </c>
      <c r="F175" s="44" t="s">
        <v>65</v>
      </c>
      <c r="G175" s="33" t="n">
        <v>91</v>
      </c>
      <c r="H175" s="33" t="n">
        <v>91</v>
      </c>
      <c r="I175" s="58" t="n">
        <f aca="false">ROUND(H175/G175*100,1)</f>
        <v>100</v>
      </c>
    </row>
    <row r="176" customFormat="false" ht="18.75" hidden="false" customHeight="true" outlineLevel="0" collapsed="false">
      <c r="A176" s="25" t="s">
        <v>217</v>
      </c>
      <c r="B176" s="39" t="s">
        <v>68</v>
      </c>
      <c r="C176" s="39" t="s">
        <v>210</v>
      </c>
      <c r="D176" s="39" t="s">
        <v>86</v>
      </c>
      <c r="E176" s="42"/>
      <c r="F176" s="39"/>
      <c r="G176" s="27" t="n">
        <f aca="false">G177</f>
        <v>90</v>
      </c>
      <c r="H176" s="27" t="n">
        <f aca="false">H177</f>
        <v>90</v>
      </c>
      <c r="I176" s="96" t="n">
        <f aca="false">ROUND(H176/G176*100,1)</f>
        <v>100</v>
      </c>
    </row>
    <row r="177" customFormat="false" ht="18.75" hidden="false" customHeight="true" outlineLevel="0" collapsed="false">
      <c r="A177" s="40" t="s">
        <v>69</v>
      </c>
      <c r="B177" s="41" t="s">
        <v>68</v>
      </c>
      <c r="C177" s="41" t="s">
        <v>210</v>
      </c>
      <c r="D177" s="41" t="s">
        <v>86</v>
      </c>
      <c r="E177" s="51" t="s">
        <v>70</v>
      </c>
      <c r="F177" s="39"/>
      <c r="G177" s="33" t="n">
        <f aca="false">G178</f>
        <v>90</v>
      </c>
      <c r="H177" s="33" t="n">
        <f aca="false">H178</f>
        <v>90</v>
      </c>
      <c r="I177" s="58" t="n">
        <f aca="false">ROUND(H177/G177*100,1)</f>
        <v>100</v>
      </c>
    </row>
    <row r="178" customFormat="false" ht="21" hidden="false" customHeight="true" outlineLevel="0" collapsed="false">
      <c r="A178" s="45" t="s">
        <v>212</v>
      </c>
      <c r="B178" s="41" t="s">
        <v>68</v>
      </c>
      <c r="C178" s="41" t="s">
        <v>210</v>
      </c>
      <c r="D178" s="41" t="s">
        <v>86</v>
      </c>
      <c r="E178" s="51" t="s">
        <v>213</v>
      </c>
      <c r="F178" s="41"/>
      <c r="G178" s="33" t="n">
        <f aca="false">G180</f>
        <v>90</v>
      </c>
      <c r="H178" s="33" t="n">
        <f aca="false">H180</f>
        <v>90</v>
      </c>
      <c r="I178" s="58" t="n">
        <f aca="false">ROUND(H178/G178*100,1)</f>
        <v>100</v>
      </c>
    </row>
    <row r="179" customFormat="false" ht="15.75" hidden="false" customHeight="false" outlineLevel="0" collapsed="false">
      <c r="A179" s="45" t="s">
        <v>314</v>
      </c>
      <c r="B179" s="41" t="s">
        <v>68</v>
      </c>
      <c r="C179" s="44" t="s">
        <v>210</v>
      </c>
      <c r="D179" s="44" t="s">
        <v>86</v>
      </c>
      <c r="E179" s="51" t="s">
        <v>218</v>
      </c>
      <c r="F179" s="41"/>
      <c r="G179" s="33" t="n">
        <f aca="false">G180</f>
        <v>90</v>
      </c>
      <c r="H179" s="33" t="n">
        <f aca="false">H180</f>
        <v>90</v>
      </c>
      <c r="I179" s="58" t="n">
        <f aca="false">ROUND(H179/G179*100,1)</f>
        <v>100</v>
      </c>
    </row>
    <row r="180" customFormat="false" ht="15.75" hidden="false" customHeight="false" outlineLevel="0" collapsed="false">
      <c r="A180" s="40" t="s">
        <v>25</v>
      </c>
      <c r="B180" s="41" t="s">
        <v>68</v>
      </c>
      <c r="C180" s="44" t="s">
        <v>210</v>
      </c>
      <c r="D180" s="44" t="s">
        <v>86</v>
      </c>
      <c r="E180" s="51" t="s">
        <v>218</v>
      </c>
      <c r="F180" s="41" t="s">
        <v>19</v>
      </c>
      <c r="G180" s="33" t="n">
        <v>90</v>
      </c>
      <c r="H180" s="33" t="n">
        <v>90</v>
      </c>
      <c r="I180" s="58" t="n">
        <f aca="false">ROUND(H180/G180*100,1)</f>
        <v>100</v>
      </c>
    </row>
    <row r="181" s="12" customFormat="true" ht="15.75" hidden="false" customHeight="false" outlineLevel="0" collapsed="false">
      <c r="A181" s="25" t="s">
        <v>219</v>
      </c>
      <c r="B181" s="39" t="s">
        <v>68</v>
      </c>
      <c r="C181" s="39" t="s">
        <v>220</v>
      </c>
      <c r="D181" s="39"/>
      <c r="E181" s="42"/>
      <c r="F181" s="39"/>
      <c r="G181" s="27" t="n">
        <f aca="false">G187+G182</f>
        <v>16487.6</v>
      </c>
      <c r="H181" s="27" t="n">
        <f aca="false">H187+H182</f>
        <v>16487.4</v>
      </c>
      <c r="I181" s="96" t="n">
        <f aca="false">ROUND(H181/G181*100,1)</f>
        <v>100</v>
      </c>
    </row>
    <row r="182" customFormat="false" ht="15.75" hidden="false" customHeight="false" outlineLevel="0" collapsed="false">
      <c r="A182" s="25" t="s">
        <v>221</v>
      </c>
      <c r="B182" s="41" t="s">
        <v>68</v>
      </c>
      <c r="C182" s="39" t="s">
        <v>220</v>
      </c>
      <c r="D182" s="39" t="s">
        <v>15</v>
      </c>
      <c r="E182" s="42"/>
      <c r="F182" s="39"/>
      <c r="G182" s="27" t="n">
        <f aca="false">G183</f>
        <v>1126</v>
      </c>
      <c r="H182" s="27" t="n">
        <f aca="false">H183</f>
        <v>1126</v>
      </c>
      <c r="I182" s="96" t="n">
        <f aca="false">ROUND(H182/G182*100,1)</f>
        <v>100</v>
      </c>
    </row>
    <row r="183" customFormat="false" ht="15.75" hidden="false" customHeight="false" outlineLevel="0" collapsed="false">
      <c r="A183" s="52" t="s">
        <v>222</v>
      </c>
      <c r="B183" s="41" t="s">
        <v>68</v>
      </c>
      <c r="C183" s="41" t="s">
        <v>220</v>
      </c>
      <c r="D183" s="41" t="s">
        <v>15</v>
      </c>
      <c r="E183" s="51" t="s">
        <v>122</v>
      </c>
      <c r="F183" s="44"/>
      <c r="G183" s="33" t="n">
        <f aca="false">G184</f>
        <v>1126</v>
      </c>
      <c r="H183" s="33" t="n">
        <f aca="false">H184</f>
        <v>1126</v>
      </c>
      <c r="I183" s="58" t="n">
        <f aca="false">ROUND(H183/G183*100,1)</f>
        <v>100</v>
      </c>
    </row>
    <row r="184" customFormat="false" ht="47.25" hidden="false" customHeight="false" outlineLevel="0" collapsed="false">
      <c r="A184" s="52" t="s">
        <v>315</v>
      </c>
      <c r="B184" s="41" t="s">
        <v>68</v>
      </c>
      <c r="C184" s="41" t="s">
        <v>220</v>
      </c>
      <c r="D184" s="41" t="s">
        <v>15</v>
      </c>
      <c r="E184" s="51" t="s">
        <v>124</v>
      </c>
      <c r="F184" s="44"/>
      <c r="G184" s="33" t="n">
        <f aca="false">G186</f>
        <v>1126</v>
      </c>
      <c r="H184" s="33" t="n">
        <f aca="false">H186</f>
        <v>1126</v>
      </c>
      <c r="I184" s="58" t="n">
        <f aca="false">ROUND(H184/G184*100,1)</f>
        <v>100</v>
      </c>
    </row>
    <row r="185" customFormat="false" ht="63" hidden="false" customHeight="false" outlineLevel="0" collapsed="false">
      <c r="A185" s="52" t="s">
        <v>316</v>
      </c>
      <c r="B185" s="41" t="s">
        <v>68</v>
      </c>
      <c r="C185" s="41" t="s">
        <v>220</v>
      </c>
      <c r="D185" s="41" t="s">
        <v>15</v>
      </c>
      <c r="E185" s="51" t="s">
        <v>124</v>
      </c>
      <c r="F185" s="44"/>
      <c r="G185" s="33" t="n">
        <f aca="false">G186</f>
        <v>1126</v>
      </c>
      <c r="H185" s="33" t="n">
        <f aca="false">H186</f>
        <v>1126</v>
      </c>
      <c r="I185" s="58" t="n">
        <f aca="false">ROUND(H185/G185*100,1)</f>
        <v>100</v>
      </c>
    </row>
    <row r="186" customFormat="false" ht="18.75" hidden="false" customHeight="true" outlineLevel="0" collapsed="false">
      <c r="A186" s="52" t="s">
        <v>126</v>
      </c>
      <c r="B186" s="41" t="s">
        <v>68</v>
      </c>
      <c r="C186" s="41" t="s">
        <v>220</v>
      </c>
      <c r="D186" s="41" t="s">
        <v>15</v>
      </c>
      <c r="E186" s="51" t="s">
        <v>124</v>
      </c>
      <c r="F186" s="44" t="s">
        <v>127</v>
      </c>
      <c r="G186" s="33" t="n">
        <v>1126</v>
      </c>
      <c r="H186" s="33" t="n">
        <v>1126</v>
      </c>
      <c r="I186" s="58" t="n">
        <f aca="false">ROUND(H186/G186*100,1)</f>
        <v>100</v>
      </c>
    </row>
    <row r="187" customFormat="false" ht="18.75" hidden="false" customHeight="true" outlineLevel="0" collapsed="false">
      <c r="A187" s="25" t="s">
        <v>317</v>
      </c>
      <c r="B187" s="39" t="s">
        <v>68</v>
      </c>
      <c r="C187" s="39" t="s">
        <v>220</v>
      </c>
      <c r="D187" s="39" t="s">
        <v>27</v>
      </c>
      <c r="E187" s="42"/>
      <c r="F187" s="39"/>
      <c r="G187" s="27" t="n">
        <f aca="false">G188+G190</f>
        <v>15361.6</v>
      </c>
      <c r="H187" s="27" t="n">
        <f aca="false">H188+H190</f>
        <v>15361.4</v>
      </c>
      <c r="I187" s="96" t="n">
        <f aca="false">ROUND(H187/G187*100,1)</f>
        <v>100</v>
      </c>
    </row>
    <row r="188" s="35" customFormat="true" ht="18.75" hidden="false" customHeight="true" outlineLevel="0" collapsed="false">
      <c r="A188" s="31" t="s">
        <v>318</v>
      </c>
      <c r="B188" s="41" t="s">
        <v>68</v>
      </c>
      <c r="C188" s="41" t="s">
        <v>220</v>
      </c>
      <c r="D188" s="41" t="s">
        <v>27</v>
      </c>
      <c r="E188" s="50" t="s">
        <v>225</v>
      </c>
      <c r="F188" s="41"/>
      <c r="G188" s="33" t="n">
        <f aca="false">G189</f>
        <v>44</v>
      </c>
      <c r="H188" s="33" t="n">
        <f aca="false">H189</f>
        <v>44</v>
      </c>
      <c r="I188" s="58" t="n">
        <f aca="false">ROUND(H188/G188*100,1)</f>
        <v>100</v>
      </c>
    </row>
    <row r="189" customFormat="false" ht="31.5" hidden="false" customHeight="false" outlineLevel="0" collapsed="false">
      <c r="A189" s="31" t="s">
        <v>216</v>
      </c>
      <c r="B189" s="41" t="s">
        <v>68</v>
      </c>
      <c r="C189" s="41" t="s">
        <v>220</v>
      </c>
      <c r="D189" s="41" t="s">
        <v>27</v>
      </c>
      <c r="E189" s="50" t="s">
        <v>225</v>
      </c>
      <c r="F189" s="41" t="s">
        <v>65</v>
      </c>
      <c r="G189" s="33" t="n">
        <v>44</v>
      </c>
      <c r="H189" s="33" t="n">
        <v>44</v>
      </c>
      <c r="I189" s="58" t="n">
        <f aca="false">ROUND(H189/G189*100,1)</f>
        <v>100</v>
      </c>
    </row>
    <row r="190" customFormat="false" ht="18.75" hidden="false" customHeight="true" outlineLevel="0" collapsed="false">
      <c r="A190" s="40" t="s">
        <v>69</v>
      </c>
      <c r="B190" s="41" t="s">
        <v>68</v>
      </c>
      <c r="C190" s="41" t="s">
        <v>220</v>
      </c>
      <c r="D190" s="41" t="s">
        <v>27</v>
      </c>
      <c r="E190" s="51" t="s">
        <v>70</v>
      </c>
      <c r="F190" s="39"/>
      <c r="G190" s="33" t="n">
        <f aca="false">G191</f>
        <v>15317.6</v>
      </c>
      <c r="H190" s="33" t="n">
        <f aca="false">H191</f>
        <v>15317.4</v>
      </c>
      <c r="I190" s="58" t="n">
        <f aca="false">ROUND(H190/G190*100,1)</f>
        <v>100</v>
      </c>
    </row>
    <row r="191" customFormat="false" ht="21" hidden="false" customHeight="true" outlineLevel="0" collapsed="false">
      <c r="A191" s="63" t="s">
        <v>319</v>
      </c>
      <c r="B191" s="41" t="s">
        <v>68</v>
      </c>
      <c r="C191" s="41" t="s">
        <v>220</v>
      </c>
      <c r="D191" s="41" t="s">
        <v>27</v>
      </c>
      <c r="E191" s="51" t="s">
        <v>226</v>
      </c>
      <c r="F191" s="41"/>
      <c r="G191" s="33" t="n">
        <f aca="false">G192+G194</f>
        <v>15317.6</v>
      </c>
      <c r="H191" s="33" t="n">
        <f aca="false">H192+H194</f>
        <v>15317.4</v>
      </c>
      <c r="I191" s="58" t="n">
        <f aca="false">ROUND(H191/G191*100,1)</f>
        <v>100</v>
      </c>
    </row>
    <row r="192" customFormat="false" ht="48" hidden="false" customHeight="true" outlineLevel="0" collapsed="false">
      <c r="A192" s="45" t="s">
        <v>320</v>
      </c>
      <c r="B192" s="41" t="s">
        <v>68</v>
      </c>
      <c r="C192" s="41" t="s">
        <v>220</v>
      </c>
      <c r="D192" s="41" t="s">
        <v>27</v>
      </c>
      <c r="E192" s="51" t="s">
        <v>227</v>
      </c>
      <c r="F192" s="41"/>
      <c r="G192" s="33" t="n">
        <f aca="false">G193</f>
        <v>15117.6</v>
      </c>
      <c r="H192" s="33" t="n">
        <f aca="false">H193</f>
        <v>15117.6</v>
      </c>
      <c r="I192" s="58" t="n">
        <f aca="false">ROUND(H192/G192*100,1)</f>
        <v>100</v>
      </c>
    </row>
    <row r="193" customFormat="false" ht="33" hidden="false" customHeight="true" outlineLevel="0" collapsed="false">
      <c r="A193" s="31" t="s">
        <v>216</v>
      </c>
      <c r="B193" s="41" t="s">
        <v>68</v>
      </c>
      <c r="C193" s="41" t="s">
        <v>220</v>
      </c>
      <c r="D193" s="41" t="s">
        <v>27</v>
      </c>
      <c r="E193" s="51" t="s">
        <v>227</v>
      </c>
      <c r="F193" s="41" t="s">
        <v>65</v>
      </c>
      <c r="G193" s="33" t="n">
        <v>15117.6</v>
      </c>
      <c r="H193" s="33" t="n">
        <v>15117.6</v>
      </c>
      <c r="I193" s="58" t="n">
        <f aca="false">ROUND(H193/G193*100,1)</f>
        <v>100</v>
      </c>
    </row>
    <row r="194" customFormat="false" ht="18.75" hidden="false" customHeight="true" outlineLevel="0" collapsed="false">
      <c r="A194" s="47" t="s">
        <v>321</v>
      </c>
      <c r="B194" s="41" t="s">
        <v>68</v>
      </c>
      <c r="C194" s="41" t="s">
        <v>220</v>
      </c>
      <c r="D194" s="41" t="s">
        <v>27</v>
      </c>
      <c r="E194" s="51" t="s">
        <v>228</v>
      </c>
      <c r="F194" s="41"/>
      <c r="G194" s="33" t="n">
        <f aca="false">G195</f>
        <v>200</v>
      </c>
      <c r="H194" s="33" t="n">
        <f aca="false">H195</f>
        <v>199.8</v>
      </c>
      <c r="I194" s="58" t="n">
        <f aca="false">ROUND(H194/G194*100,1)</f>
        <v>99.9</v>
      </c>
    </row>
    <row r="195" customFormat="false" ht="18.75" hidden="false" customHeight="true" outlineLevel="0" collapsed="false">
      <c r="A195" s="47" t="s">
        <v>25</v>
      </c>
      <c r="B195" s="41" t="s">
        <v>68</v>
      </c>
      <c r="C195" s="41" t="s">
        <v>220</v>
      </c>
      <c r="D195" s="41" t="s">
        <v>27</v>
      </c>
      <c r="E195" s="51" t="s">
        <v>228</v>
      </c>
      <c r="F195" s="41" t="s">
        <v>19</v>
      </c>
      <c r="G195" s="33" t="n">
        <v>200</v>
      </c>
      <c r="H195" s="33" t="n">
        <v>199.8</v>
      </c>
      <c r="I195" s="58" t="n">
        <f aca="false">ROUND(H195/G195*100,1)</f>
        <v>99.9</v>
      </c>
    </row>
    <row r="196" customFormat="false" ht="18.75" hidden="false" customHeight="true" outlineLevel="0" collapsed="false">
      <c r="A196" s="25" t="s">
        <v>229</v>
      </c>
      <c r="B196" s="39" t="s">
        <v>68</v>
      </c>
      <c r="C196" s="39" t="s">
        <v>230</v>
      </c>
      <c r="D196" s="39"/>
      <c r="E196" s="42"/>
      <c r="F196" s="39"/>
      <c r="G196" s="27" t="n">
        <f aca="false">G197+G201</f>
        <v>5794.8</v>
      </c>
      <c r="H196" s="27" t="n">
        <f aca="false">H197+H201</f>
        <v>5751.2</v>
      </c>
      <c r="I196" s="96" t="n">
        <f aca="false">ROUND(H196/G196*100,1)</f>
        <v>99.2</v>
      </c>
    </row>
    <row r="197" customFormat="false" ht="18.75" hidden="false" customHeight="true" outlineLevel="0" collapsed="false">
      <c r="A197" s="25" t="s">
        <v>231</v>
      </c>
      <c r="B197" s="39" t="s">
        <v>68</v>
      </c>
      <c r="C197" s="39" t="s">
        <v>230</v>
      </c>
      <c r="D197" s="39" t="s">
        <v>15</v>
      </c>
      <c r="E197" s="42"/>
      <c r="F197" s="39"/>
      <c r="G197" s="27" t="n">
        <f aca="false">G198</f>
        <v>4370</v>
      </c>
      <c r="H197" s="27" t="n">
        <f aca="false">H198</f>
        <v>4369.7</v>
      </c>
      <c r="I197" s="96" t="n">
        <f aca="false">ROUND(H197/G197*100,1)</f>
        <v>100</v>
      </c>
    </row>
    <row r="198" customFormat="false" ht="18.75" hidden="false" customHeight="true" outlineLevel="0" collapsed="false">
      <c r="A198" s="31" t="s">
        <v>232</v>
      </c>
      <c r="B198" s="41" t="s">
        <v>68</v>
      </c>
      <c r="C198" s="41" t="s">
        <v>230</v>
      </c>
      <c r="D198" s="41" t="s">
        <v>15</v>
      </c>
      <c r="E198" s="50" t="s">
        <v>233</v>
      </c>
      <c r="F198" s="41"/>
      <c r="G198" s="33" t="n">
        <f aca="false">G199</f>
        <v>4370</v>
      </c>
      <c r="H198" s="33" t="n">
        <f aca="false">H199</f>
        <v>4369.7</v>
      </c>
      <c r="I198" s="58" t="n">
        <f aca="false">ROUND(H198/G198*100,1)</f>
        <v>100</v>
      </c>
    </row>
    <row r="199" customFormat="false" ht="30.75" hidden="false" customHeight="true" outlineLevel="0" collapsed="false">
      <c r="A199" s="31" t="s">
        <v>234</v>
      </c>
      <c r="B199" s="41" t="s">
        <v>68</v>
      </c>
      <c r="C199" s="41" t="s">
        <v>230</v>
      </c>
      <c r="D199" s="41" t="s">
        <v>15</v>
      </c>
      <c r="E199" s="50" t="s">
        <v>235</v>
      </c>
      <c r="F199" s="41"/>
      <c r="G199" s="33" t="n">
        <f aca="false">G200</f>
        <v>4370</v>
      </c>
      <c r="H199" s="33" t="n">
        <f aca="false">H200</f>
        <v>4369.7</v>
      </c>
      <c r="I199" s="58" t="n">
        <f aca="false">ROUND(H199/G199*100,1)</f>
        <v>100</v>
      </c>
    </row>
    <row r="200" customFormat="false" ht="18.75" hidden="false" customHeight="true" outlineLevel="0" collapsed="false">
      <c r="A200" s="47" t="s">
        <v>236</v>
      </c>
      <c r="B200" s="41" t="s">
        <v>68</v>
      </c>
      <c r="C200" s="41" t="s">
        <v>230</v>
      </c>
      <c r="D200" s="41" t="s">
        <v>15</v>
      </c>
      <c r="E200" s="50" t="s">
        <v>235</v>
      </c>
      <c r="F200" s="41" t="s">
        <v>237</v>
      </c>
      <c r="G200" s="33" t="n">
        <v>4370</v>
      </c>
      <c r="H200" s="33" t="n">
        <v>4369.7</v>
      </c>
      <c r="I200" s="58" t="n">
        <f aca="false">ROUND(H200/G200*100,1)</f>
        <v>100</v>
      </c>
    </row>
    <row r="201" customFormat="false" ht="18.75" hidden="false" customHeight="true" outlineLevel="0" collapsed="false">
      <c r="A201" s="25" t="s">
        <v>238</v>
      </c>
      <c r="B201" s="39" t="s">
        <v>68</v>
      </c>
      <c r="C201" s="39" t="s">
        <v>230</v>
      </c>
      <c r="D201" s="39" t="s">
        <v>21</v>
      </c>
      <c r="E201" s="42"/>
      <c r="F201" s="39"/>
      <c r="G201" s="27" t="n">
        <f aca="false">G202</f>
        <v>1424.8</v>
      </c>
      <c r="H201" s="27" t="n">
        <f aca="false">H202</f>
        <v>1381.5</v>
      </c>
      <c r="I201" s="96" t="n">
        <f aca="false">ROUND(H201/G201*100,1)</f>
        <v>97</v>
      </c>
    </row>
    <row r="202" customFormat="false" ht="18.75" hidden="false" customHeight="true" outlineLevel="0" collapsed="false">
      <c r="A202" s="52" t="s">
        <v>239</v>
      </c>
      <c r="B202" s="41" t="s">
        <v>68</v>
      </c>
      <c r="C202" s="41" t="s">
        <v>230</v>
      </c>
      <c r="D202" s="41" t="s">
        <v>21</v>
      </c>
      <c r="E202" s="51" t="s">
        <v>240</v>
      </c>
      <c r="F202" s="44"/>
      <c r="G202" s="33" t="n">
        <f aca="false">G203</f>
        <v>1424.8</v>
      </c>
      <c r="H202" s="33" t="n">
        <f aca="false">H203</f>
        <v>1381.5</v>
      </c>
      <c r="I202" s="58" t="n">
        <f aca="false">ROUND(H202/G202*100,1)</f>
        <v>97</v>
      </c>
    </row>
    <row r="203" customFormat="false" ht="18" hidden="false" customHeight="true" outlineLevel="0" collapsed="false">
      <c r="A203" s="31" t="s">
        <v>241</v>
      </c>
      <c r="B203" s="41" t="s">
        <v>68</v>
      </c>
      <c r="C203" s="41" t="s">
        <v>230</v>
      </c>
      <c r="D203" s="41" t="s">
        <v>21</v>
      </c>
      <c r="E203" s="50" t="s">
        <v>242</v>
      </c>
      <c r="F203" s="41"/>
      <c r="G203" s="33" t="n">
        <f aca="false">G204+G206</f>
        <v>1424.8</v>
      </c>
      <c r="H203" s="33" t="n">
        <f aca="false">H204+H206</f>
        <v>1381.5</v>
      </c>
      <c r="I203" s="58" t="n">
        <f aca="false">ROUND(H203/G203*100,1)</f>
        <v>97</v>
      </c>
    </row>
    <row r="204" customFormat="false" ht="45.75" hidden="false" customHeight="true" outlineLevel="0" collapsed="false">
      <c r="A204" s="31" t="s">
        <v>243</v>
      </c>
      <c r="B204" s="41" t="s">
        <v>68</v>
      </c>
      <c r="C204" s="41" t="s">
        <v>230</v>
      </c>
      <c r="D204" s="41" t="s">
        <v>21</v>
      </c>
      <c r="E204" s="50" t="s">
        <v>322</v>
      </c>
      <c r="F204" s="41"/>
      <c r="G204" s="33" t="n">
        <f aca="false">G205</f>
        <v>317.8</v>
      </c>
      <c r="H204" s="33" t="n">
        <f aca="false">H205</f>
        <v>274.5</v>
      </c>
      <c r="I204" s="58" t="n">
        <f aca="false">ROUND(H204/G204*100,1)</f>
        <v>86.4</v>
      </c>
    </row>
    <row r="205" customFormat="false" ht="18.75" hidden="false" customHeight="true" outlineLevel="0" collapsed="false">
      <c r="A205" s="47" t="s">
        <v>236</v>
      </c>
      <c r="B205" s="41" t="s">
        <v>68</v>
      </c>
      <c r="C205" s="41" t="s">
        <v>230</v>
      </c>
      <c r="D205" s="41" t="s">
        <v>21</v>
      </c>
      <c r="E205" s="50" t="s">
        <v>322</v>
      </c>
      <c r="F205" s="41" t="s">
        <v>237</v>
      </c>
      <c r="G205" s="33" t="n">
        <v>317.8</v>
      </c>
      <c r="H205" s="33" t="n">
        <v>274.5</v>
      </c>
      <c r="I205" s="58" t="n">
        <f aca="false">ROUND(H205/G205*100,1)</f>
        <v>86.4</v>
      </c>
    </row>
    <row r="206" customFormat="false" ht="41.25" hidden="false" customHeight="true" outlineLevel="0" collapsed="false">
      <c r="A206" s="47" t="s">
        <v>323</v>
      </c>
      <c r="B206" s="41" t="s">
        <v>68</v>
      </c>
      <c r="C206" s="41" t="s">
        <v>230</v>
      </c>
      <c r="D206" s="41" t="s">
        <v>21</v>
      </c>
      <c r="E206" s="50" t="s">
        <v>324</v>
      </c>
      <c r="F206" s="41"/>
      <c r="G206" s="33" t="n">
        <f aca="false">G207</f>
        <v>1107</v>
      </c>
      <c r="H206" s="33" t="n">
        <f aca="false">H207</f>
        <v>1107</v>
      </c>
      <c r="I206" s="58" t="n">
        <f aca="false">ROUND(H206/G206*100,1)</f>
        <v>100</v>
      </c>
    </row>
    <row r="207" customFormat="false" ht="18.75" hidden="false" customHeight="true" outlineLevel="0" collapsed="false">
      <c r="A207" s="47" t="s">
        <v>236</v>
      </c>
      <c r="B207" s="41" t="s">
        <v>68</v>
      </c>
      <c r="C207" s="41" t="s">
        <v>230</v>
      </c>
      <c r="D207" s="41" t="s">
        <v>21</v>
      </c>
      <c r="E207" s="50" t="s">
        <v>324</v>
      </c>
      <c r="F207" s="41" t="s">
        <v>237</v>
      </c>
      <c r="G207" s="33" t="n">
        <v>1107</v>
      </c>
      <c r="H207" s="33" t="n">
        <v>1107</v>
      </c>
      <c r="I207" s="58" t="n">
        <f aca="false">ROUND(H207/G207*100,1)</f>
        <v>100</v>
      </c>
    </row>
    <row r="208" s="12" customFormat="true" ht="15.75" hidden="false" customHeight="false" outlineLevel="0" collapsed="false">
      <c r="A208" s="25" t="s">
        <v>245</v>
      </c>
      <c r="B208" s="39" t="s">
        <v>68</v>
      </c>
      <c r="C208" s="39" t="s">
        <v>39</v>
      </c>
      <c r="D208" s="39"/>
      <c r="E208" s="42"/>
      <c r="F208" s="39"/>
      <c r="G208" s="27" t="n">
        <f aca="false">G209</f>
        <v>6338.5</v>
      </c>
      <c r="H208" s="27" t="n">
        <f aca="false">H209</f>
        <v>6338.5</v>
      </c>
      <c r="I208" s="96" t="n">
        <f aca="false">ROUND(H208/G208*100,1)</f>
        <v>100</v>
      </c>
    </row>
    <row r="209" customFormat="false" ht="17.25" hidden="false" customHeight="true" outlineLevel="0" collapsed="false">
      <c r="A209" s="64" t="s">
        <v>246</v>
      </c>
      <c r="B209" s="39" t="s">
        <v>68</v>
      </c>
      <c r="C209" s="39" t="s">
        <v>39</v>
      </c>
      <c r="D209" s="39" t="s">
        <v>16</v>
      </c>
      <c r="E209" s="42"/>
      <c r="F209" s="39"/>
      <c r="G209" s="27" t="n">
        <f aca="false">G210</f>
        <v>6338.5</v>
      </c>
      <c r="H209" s="27" t="n">
        <f aca="false">H210</f>
        <v>6338.5</v>
      </c>
      <c r="I209" s="96" t="n">
        <f aca="false">ROUND(H209/G209*100,1)</f>
        <v>100</v>
      </c>
    </row>
    <row r="210" customFormat="false" ht="18.75" hidden="false" customHeight="true" outlineLevel="0" collapsed="false">
      <c r="A210" s="40" t="s">
        <v>69</v>
      </c>
      <c r="B210" s="41" t="s">
        <v>68</v>
      </c>
      <c r="C210" s="41" t="s">
        <v>39</v>
      </c>
      <c r="D210" s="41" t="s">
        <v>16</v>
      </c>
      <c r="E210" s="51" t="s">
        <v>70</v>
      </c>
      <c r="F210" s="39"/>
      <c r="G210" s="33" t="n">
        <f aca="false">G211</f>
        <v>6338.5</v>
      </c>
      <c r="H210" s="33" t="n">
        <f aca="false">H211</f>
        <v>6338.5</v>
      </c>
      <c r="I210" s="58" t="n">
        <f aca="false">ROUND(H210/G210*100,1)</f>
        <v>100</v>
      </c>
    </row>
    <row r="211" customFormat="false" ht="30.75" hidden="false" customHeight="true" outlineLevel="0" collapsed="false">
      <c r="A211" s="45" t="s">
        <v>325</v>
      </c>
      <c r="B211" s="41" t="s">
        <v>68</v>
      </c>
      <c r="C211" s="41" t="s">
        <v>39</v>
      </c>
      <c r="D211" s="41" t="s">
        <v>16</v>
      </c>
      <c r="E211" s="51" t="s">
        <v>248</v>
      </c>
      <c r="F211" s="39"/>
      <c r="G211" s="33" t="n">
        <f aca="false">G212</f>
        <v>6338.5</v>
      </c>
      <c r="H211" s="33" t="n">
        <f aca="false">H212</f>
        <v>6338.5</v>
      </c>
      <c r="I211" s="58" t="n">
        <f aca="false">ROUND(H211/G211*100,1)</f>
        <v>100</v>
      </c>
    </row>
    <row r="212" customFormat="false" ht="47.25" hidden="false" customHeight="false" outlineLevel="0" collapsed="false">
      <c r="A212" s="45" t="s">
        <v>249</v>
      </c>
      <c r="B212" s="41" t="s">
        <v>68</v>
      </c>
      <c r="C212" s="44" t="s">
        <v>39</v>
      </c>
      <c r="D212" s="44" t="s">
        <v>16</v>
      </c>
      <c r="E212" s="51" t="s">
        <v>250</v>
      </c>
      <c r="F212" s="39"/>
      <c r="G212" s="33" t="n">
        <f aca="false">G213</f>
        <v>6338.5</v>
      </c>
      <c r="H212" s="33" t="n">
        <f aca="false">H213</f>
        <v>6338.5</v>
      </c>
      <c r="I212" s="58" t="n">
        <f aca="false">ROUND(H212/G212*100,1)</f>
        <v>100</v>
      </c>
    </row>
    <row r="213" customFormat="false" ht="32.25" hidden="false" customHeight="true" outlineLevel="0" collapsed="false">
      <c r="A213" s="31" t="s">
        <v>216</v>
      </c>
      <c r="B213" s="41" t="s">
        <v>68</v>
      </c>
      <c r="C213" s="44" t="s">
        <v>39</v>
      </c>
      <c r="D213" s="44" t="s">
        <v>16</v>
      </c>
      <c r="E213" s="51" t="s">
        <v>250</v>
      </c>
      <c r="F213" s="44" t="s">
        <v>65</v>
      </c>
      <c r="G213" s="33" t="n">
        <v>6338.5</v>
      </c>
      <c r="H213" s="33" t="n">
        <v>6338.5</v>
      </c>
      <c r="I213" s="58" t="n">
        <f aca="false">ROUND(H213/G213*100,1)</f>
        <v>100</v>
      </c>
    </row>
    <row r="214" customFormat="false" ht="17.25" hidden="false" customHeight="true" outlineLevel="0" collapsed="false">
      <c r="A214" s="25" t="s">
        <v>251</v>
      </c>
      <c r="B214" s="39" t="s">
        <v>68</v>
      </c>
      <c r="C214" s="39" t="s">
        <v>116</v>
      </c>
      <c r="D214" s="41"/>
      <c r="E214" s="51"/>
      <c r="F214" s="41"/>
      <c r="G214" s="27" t="n">
        <f aca="false">G215</f>
        <v>8390</v>
      </c>
      <c r="H214" s="27" t="n">
        <f aca="false">H215</f>
        <v>8390</v>
      </c>
      <c r="I214" s="96" t="n">
        <f aca="false">ROUND(H214/G214*100,1)</f>
        <v>100</v>
      </c>
    </row>
    <row r="215" customFormat="false" ht="18.75" hidden="false" customHeight="true" outlineLevel="0" collapsed="false">
      <c r="A215" s="25" t="s">
        <v>252</v>
      </c>
      <c r="B215" s="39" t="s">
        <v>68</v>
      </c>
      <c r="C215" s="39" t="s">
        <v>116</v>
      </c>
      <c r="D215" s="39" t="s">
        <v>16</v>
      </c>
      <c r="E215" s="65"/>
      <c r="F215" s="39"/>
      <c r="G215" s="27" t="n">
        <f aca="false">G216</f>
        <v>8390</v>
      </c>
      <c r="H215" s="27" t="n">
        <f aca="false">H216</f>
        <v>8390</v>
      </c>
      <c r="I215" s="96" t="n">
        <f aca="false">ROUND(H215/G215*100,1)</f>
        <v>100</v>
      </c>
    </row>
    <row r="216" customFormat="false" ht="30.75" hidden="false" customHeight="true" outlineLevel="0" collapsed="false">
      <c r="A216" s="46" t="s">
        <v>253</v>
      </c>
      <c r="B216" s="41" t="s">
        <v>68</v>
      </c>
      <c r="C216" s="41" t="s">
        <v>116</v>
      </c>
      <c r="D216" s="41" t="s">
        <v>16</v>
      </c>
      <c r="E216" s="50" t="s">
        <v>254</v>
      </c>
      <c r="F216" s="41"/>
      <c r="G216" s="33" t="n">
        <f aca="false">G217</f>
        <v>8390</v>
      </c>
      <c r="H216" s="33" t="n">
        <f aca="false">H217</f>
        <v>8390</v>
      </c>
      <c r="I216" s="58" t="n">
        <f aca="false">ROUND(H216/G216*100,1)</f>
        <v>100</v>
      </c>
    </row>
    <row r="217" customFormat="false" ht="18.75" hidden="false" customHeight="true" outlineLevel="0" collapsed="false">
      <c r="A217" s="46" t="s">
        <v>255</v>
      </c>
      <c r="B217" s="41" t="s">
        <v>68</v>
      </c>
      <c r="C217" s="41" t="s">
        <v>116</v>
      </c>
      <c r="D217" s="41" t="s">
        <v>16</v>
      </c>
      <c r="E217" s="50" t="s">
        <v>256</v>
      </c>
      <c r="F217" s="41"/>
      <c r="G217" s="33" t="n">
        <f aca="false">G219</f>
        <v>8390</v>
      </c>
      <c r="H217" s="33" t="n">
        <f aca="false">H219</f>
        <v>8390</v>
      </c>
      <c r="I217" s="58" t="n">
        <f aca="false">ROUND(H217/G217*100,1)</f>
        <v>100</v>
      </c>
    </row>
    <row r="218" customFormat="false" ht="16.5" hidden="false" customHeight="true" outlineLevel="0" collapsed="false">
      <c r="A218" s="46" t="s">
        <v>257</v>
      </c>
      <c r="B218" s="41" t="s">
        <v>68</v>
      </c>
      <c r="C218" s="41" t="s">
        <v>116</v>
      </c>
      <c r="D218" s="41" t="s">
        <v>16</v>
      </c>
      <c r="E218" s="50" t="s">
        <v>256</v>
      </c>
      <c r="F218" s="41"/>
      <c r="G218" s="33" t="n">
        <f aca="false">G219</f>
        <v>8390</v>
      </c>
      <c r="H218" s="33" t="n">
        <f aca="false">H219</f>
        <v>8390</v>
      </c>
      <c r="I218" s="58" t="n">
        <f aca="false">ROUND(H218/G218*100,1)</f>
        <v>100</v>
      </c>
    </row>
    <row r="219" customFormat="false" ht="31.5" hidden="false" customHeight="true" outlineLevel="0" collapsed="false">
      <c r="A219" s="46" t="s">
        <v>216</v>
      </c>
      <c r="B219" s="41" t="s">
        <v>68</v>
      </c>
      <c r="C219" s="41" t="s">
        <v>116</v>
      </c>
      <c r="D219" s="41" t="s">
        <v>16</v>
      </c>
      <c r="E219" s="50" t="s">
        <v>256</v>
      </c>
      <c r="F219" s="41" t="s">
        <v>65</v>
      </c>
      <c r="G219" s="33" t="n">
        <v>8390</v>
      </c>
      <c r="H219" s="33" t="n">
        <v>8390</v>
      </c>
      <c r="I219" s="58" t="n">
        <f aca="false">ROUND(H219/G219*100,1)</f>
        <v>100</v>
      </c>
    </row>
    <row r="220" s="102" customFormat="true" ht="17.25" hidden="false" customHeight="true" outlineLevel="0" collapsed="false">
      <c r="A220" s="98" t="s">
        <v>326</v>
      </c>
      <c r="B220" s="99" t="s">
        <v>68</v>
      </c>
      <c r="C220" s="99"/>
      <c r="D220" s="99"/>
      <c r="E220" s="100"/>
      <c r="F220" s="99"/>
      <c r="G220" s="101" t="n">
        <f aca="false">G221+G225+G232</f>
        <v>18109</v>
      </c>
      <c r="H220" s="101" t="n">
        <f aca="false">H221+H225+H232</f>
        <v>17962.3</v>
      </c>
      <c r="I220" s="96" t="n">
        <f aca="false">ROUND(H220/G220*100,1)</f>
        <v>99.2</v>
      </c>
    </row>
    <row r="221" customFormat="false" ht="15.75" hidden="false" customHeight="false" outlineLevel="0" collapsed="false">
      <c r="A221" s="25" t="s">
        <v>14</v>
      </c>
      <c r="B221" s="39" t="s">
        <v>68</v>
      </c>
      <c r="C221" s="24" t="s">
        <v>15</v>
      </c>
      <c r="D221" s="24"/>
      <c r="E221" s="25"/>
      <c r="F221" s="26"/>
      <c r="G221" s="27" t="n">
        <f aca="false">G222</f>
        <v>15812.7</v>
      </c>
      <c r="H221" s="27" t="n">
        <f aca="false">H222</f>
        <v>15666</v>
      </c>
      <c r="I221" s="96" t="n">
        <f aca="false">ROUND(H221/G221*100,1)</f>
        <v>99.1</v>
      </c>
    </row>
    <row r="222" customFormat="false" ht="15.75" hidden="false" customHeight="false" outlineLevel="0" collapsed="false">
      <c r="A222" s="45" t="s">
        <v>327</v>
      </c>
      <c r="B222" s="41" t="s">
        <v>68</v>
      </c>
      <c r="C222" s="44" t="s">
        <v>15</v>
      </c>
      <c r="D222" s="44" t="s">
        <v>47</v>
      </c>
      <c r="E222" s="44" t="s">
        <v>66</v>
      </c>
      <c r="F222" s="44"/>
      <c r="G222" s="33" t="n">
        <f aca="false">G223</f>
        <v>15812.7</v>
      </c>
      <c r="H222" s="33" t="n">
        <f aca="false">H223</f>
        <v>15666</v>
      </c>
      <c r="I222" s="58" t="n">
        <f aca="false">ROUND(H222/G222*100,1)</f>
        <v>99.1</v>
      </c>
    </row>
    <row r="223" customFormat="false" ht="15.75" hidden="false" customHeight="false" outlineLevel="0" collapsed="false">
      <c r="A223" s="45" t="s">
        <v>328</v>
      </c>
      <c r="B223" s="41" t="s">
        <v>68</v>
      </c>
      <c r="C223" s="44" t="s">
        <v>15</v>
      </c>
      <c r="D223" s="44" t="s">
        <v>47</v>
      </c>
      <c r="E223" s="44" t="s">
        <v>67</v>
      </c>
      <c r="F223" s="44"/>
      <c r="G223" s="33" t="n">
        <f aca="false">G224</f>
        <v>15812.7</v>
      </c>
      <c r="H223" s="33" t="n">
        <f aca="false">H224</f>
        <v>15666</v>
      </c>
      <c r="I223" s="58" t="n">
        <f aca="false">ROUND(H223/G223*100,1)</f>
        <v>99.1</v>
      </c>
    </row>
    <row r="224" customFormat="false" ht="15.75" hidden="false" customHeight="false" outlineLevel="0" collapsed="false">
      <c r="A224" s="45" t="s">
        <v>329</v>
      </c>
      <c r="B224" s="41" t="s">
        <v>68</v>
      </c>
      <c r="C224" s="44" t="s">
        <v>15</v>
      </c>
      <c r="D224" s="44" t="s">
        <v>47</v>
      </c>
      <c r="E224" s="44" t="s">
        <v>67</v>
      </c>
      <c r="F224" s="44" t="s">
        <v>68</v>
      </c>
      <c r="G224" s="33" t="n">
        <v>15812.7</v>
      </c>
      <c r="H224" s="33" t="n">
        <v>15666</v>
      </c>
      <c r="I224" s="58" t="n">
        <f aca="false">ROUND(H224/G224*100,1)</f>
        <v>99.1</v>
      </c>
    </row>
    <row r="225" s="12" customFormat="true" ht="17.25" hidden="false" customHeight="true" outlineLevel="0" collapsed="false">
      <c r="A225" s="25" t="s">
        <v>98</v>
      </c>
      <c r="B225" s="39" t="s">
        <v>68</v>
      </c>
      <c r="C225" s="39" t="s">
        <v>27</v>
      </c>
      <c r="D225" s="39"/>
      <c r="E225" s="42"/>
      <c r="F225" s="39"/>
      <c r="G225" s="27" t="n">
        <f aca="false">G226</f>
        <v>795.8</v>
      </c>
      <c r="H225" s="27" t="n">
        <f aca="false">H226</f>
        <v>795.8</v>
      </c>
      <c r="I225" s="96" t="n">
        <f aca="false">ROUND(H225/G225*100,1)</f>
        <v>100</v>
      </c>
    </row>
    <row r="226" s="12" customFormat="true" ht="17.25" hidden="false" customHeight="true" outlineLevel="0" collapsed="false">
      <c r="A226" s="25" t="s">
        <v>99</v>
      </c>
      <c r="B226" s="39" t="s">
        <v>68</v>
      </c>
      <c r="C226" s="39" t="s">
        <v>27</v>
      </c>
      <c r="D226" s="39" t="s">
        <v>86</v>
      </c>
      <c r="E226" s="42"/>
      <c r="F226" s="39"/>
      <c r="G226" s="27" t="n">
        <f aca="false">G227</f>
        <v>795.8</v>
      </c>
      <c r="H226" s="27" t="n">
        <f aca="false">H227</f>
        <v>795.8</v>
      </c>
      <c r="I226" s="96" t="n">
        <f aca="false">ROUND(H226/G226*100,1)</f>
        <v>100</v>
      </c>
    </row>
    <row r="227" s="12" customFormat="true" ht="17.25" hidden="false" customHeight="true" outlineLevel="0" collapsed="false">
      <c r="A227" s="40" t="s">
        <v>69</v>
      </c>
      <c r="B227" s="41" t="s">
        <v>68</v>
      </c>
      <c r="C227" s="41" t="s">
        <v>27</v>
      </c>
      <c r="D227" s="41" t="s">
        <v>86</v>
      </c>
      <c r="E227" s="50" t="s">
        <v>70</v>
      </c>
      <c r="F227" s="41"/>
      <c r="G227" s="33" t="n">
        <f aca="false">G228</f>
        <v>795.8</v>
      </c>
      <c r="H227" s="33" t="n">
        <f aca="false">H228</f>
        <v>795.8</v>
      </c>
      <c r="I227" s="58" t="n">
        <f aca="false">ROUND(H227/G227*100,1)</f>
        <v>100</v>
      </c>
    </row>
    <row r="228" customFormat="false" ht="21" hidden="false" customHeight="true" outlineLevel="0" collapsed="false">
      <c r="A228" s="31" t="s">
        <v>100</v>
      </c>
      <c r="B228" s="41" t="s">
        <v>68</v>
      </c>
      <c r="C228" s="41" t="s">
        <v>27</v>
      </c>
      <c r="D228" s="41" t="s">
        <v>86</v>
      </c>
      <c r="E228" s="50" t="s">
        <v>101</v>
      </c>
      <c r="F228" s="41"/>
      <c r="G228" s="33" t="n">
        <f aca="false">G229</f>
        <v>795.8</v>
      </c>
      <c r="H228" s="33" t="n">
        <f aca="false">H229</f>
        <v>795.8</v>
      </c>
      <c r="I228" s="58" t="n">
        <f aca="false">ROUND(H228/G228*100,1)</f>
        <v>100</v>
      </c>
    </row>
    <row r="229" customFormat="false" ht="31.5" hidden="false" customHeight="false" outlineLevel="0" collapsed="false">
      <c r="A229" s="31" t="s">
        <v>102</v>
      </c>
      <c r="B229" s="41" t="s">
        <v>68</v>
      </c>
      <c r="C229" s="41" t="s">
        <v>27</v>
      </c>
      <c r="D229" s="41" t="s">
        <v>86</v>
      </c>
      <c r="E229" s="51" t="s">
        <v>103</v>
      </c>
      <c r="F229" s="41"/>
      <c r="G229" s="33" t="n">
        <f aca="false">G230</f>
        <v>795.8</v>
      </c>
      <c r="H229" s="33" t="n">
        <f aca="false">H230</f>
        <v>795.8</v>
      </c>
      <c r="I229" s="58" t="n">
        <f aca="false">ROUND(H229/G229*100,1)</f>
        <v>100</v>
      </c>
    </row>
    <row r="230" customFormat="false" ht="18.75" hidden="false" customHeight="true" outlineLevel="0" collapsed="false">
      <c r="A230" s="31" t="s">
        <v>104</v>
      </c>
      <c r="B230" s="41" t="s">
        <v>68</v>
      </c>
      <c r="C230" s="41" t="s">
        <v>27</v>
      </c>
      <c r="D230" s="41" t="s">
        <v>86</v>
      </c>
      <c r="E230" s="51" t="s">
        <v>103</v>
      </c>
      <c r="F230" s="41"/>
      <c r="G230" s="33" t="n">
        <f aca="false">G231</f>
        <v>795.8</v>
      </c>
      <c r="H230" s="33" t="n">
        <f aca="false">H231</f>
        <v>795.8</v>
      </c>
      <c r="I230" s="58" t="n">
        <f aca="false">ROUND(H230/G230*100,1)</f>
        <v>100</v>
      </c>
    </row>
    <row r="231" customFormat="false" ht="18.75" hidden="false" customHeight="true" outlineLevel="0" collapsed="false">
      <c r="A231" s="31" t="s">
        <v>105</v>
      </c>
      <c r="B231" s="41" t="s">
        <v>68</v>
      </c>
      <c r="C231" s="41" t="s">
        <v>27</v>
      </c>
      <c r="D231" s="41" t="s">
        <v>86</v>
      </c>
      <c r="E231" s="51" t="s">
        <v>103</v>
      </c>
      <c r="F231" s="41" t="s">
        <v>106</v>
      </c>
      <c r="G231" s="58" t="n">
        <v>795.8</v>
      </c>
      <c r="H231" s="58" t="n">
        <v>795.8</v>
      </c>
      <c r="I231" s="58" t="n">
        <f aca="false">ROUND(H231/G231*100,1)</f>
        <v>100</v>
      </c>
    </row>
    <row r="232" s="12" customFormat="true" ht="18.75" hidden="false" customHeight="true" outlineLevel="0" collapsed="false">
      <c r="A232" s="25" t="s">
        <v>138</v>
      </c>
      <c r="B232" s="39" t="s">
        <v>68</v>
      </c>
      <c r="C232" s="39" t="s">
        <v>139</v>
      </c>
      <c r="D232" s="39"/>
      <c r="E232" s="65"/>
      <c r="F232" s="39"/>
      <c r="G232" s="96" t="n">
        <f aca="false">G233</f>
        <v>1500.5</v>
      </c>
      <c r="H232" s="96" t="n">
        <f aca="false">H233</f>
        <v>1500.5</v>
      </c>
      <c r="I232" s="96" t="n">
        <f aca="false">ROUND(H232/G232*100,1)</f>
        <v>100</v>
      </c>
    </row>
    <row r="233" s="12" customFormat="true" ht="18.75" hidden="false" customHeight="true" outlineLevel="0" collapsed="false">
      <c r="A233" s="25" t="s">
        <v>189</v>
      </c>
      <c r="B233" s="39" t="s">
        <v>68</v>
      </c>
      <c r="C233" s="39" t="s">
        <v>139</v>
      </c>
      <c r="D233" s="39" t="s">
        <v>21</v>
      </c>
      <c r="E233" s="65"/>
      <c r="F233" s="39"/>
      <c r="G233" s="96" t="n">
        <f aca="false">G234+G238</f>
        <v>1500.5</v>
      </c>
      <c r="H233" s="96" t="n">
        <f aca="false">H234+H238</f>
        <v>1500.5</v>
      </c>
      <c r="I233" s="96" t="n">
        <f aca="false">ROUND(H233/G233*100,1)</f>
        <v>100</v>
      </c>
    </row>
    <row r="234" customFormat="false" ht="46.5" hidden="false" customHeight="true" outlineLevel="0" collapsed="false">
      <c r="A234" s="40" t="s">
        <v>285</v>
      </c>
      <c r="B234" s="41" t="s">
        <v>68</v>
      </c>
      <c r="C234" s="41" t="s">
        <v>139</v>
      </c>
      <c r="D234" s="41" t="s">
        <v>21</v>
      </c>
      <c r="E234" s="51" t="s">
        <v>184</v>
      </c>
      <c r="F234" s="41"/>
      <c r="G234" s="33" t="n">
        <f aca="false">G235</f>
        <v>1180.8</v>
      </c>
      <c r="H234" s="33" t="n">
        <f aca="false">H235</f>
        <v>1180.8</v>
      </c>
      <c r="I234" s="58" t="n">
        <f aca="false">ROUND(H234/G234*100,1)</f>
        <v>100</v>
      </c>
    </row>
    <row r="235" customFormat="false" ht="15.75" hidden="false" customHeight="false" outlineLevel="0" collapsed="false">
      <c r="A235" s="40" t="s">
        <v>198</v>
      </c>
      <c r="B235" s="41" t="s">
        <v>68</v>
      </c>
      <c r="C235" s="41" t="s">
        <v>139</v>
      </c>
      <c r="D235" s="41" t="s">
        <v>21</v>
      </c>
      <c r="E235" s="51" t="s">
        <v>199</v>
      </c>
      <c r="F235" s="41"/>
      <c r="G235" s="33" t="n">
        <f aca="false">G236+G237</f>
        <v>1180.8</v>
      </c>
      <c r="H235" s="33" t="n">
        <f aca="false">H236+H237</f>
        <v>1180.8</v>
      </c>
      <c r="I235" s="58" t="n">
        <f aca="false">ROUND(H235/G235*100,1)</f>
        <v>100</v>
      </c>
    </row>
    <row r="236" customFormat="false" ht="15.75" hidden="false" customHeight="false" outlineLevel="0" collapsed="false">
      <c r="A236" s="31" t="s">
        <v>105</v>
      </c>
      <c r="B236" s="41" t="s">
        <v>68</v>
      </c>
      <c r="C236" s="41" t="s">
        <v>139</v>
      </c>
      <c r="D236" s="41" t="s">
        <v>21</v>
      </c>
      <c r="E236" s="51" t="s">
        <v>199</v>
      </c>
      <c r="F236" s="41" t="s">
        <v>106</v>
      </c>
      <c r="G236" s="33" t="n">
        <v>1023.8</v>
      </c>
      <c r="H236" s="33" t="n">
        <v>1023.8</v>
      </c>
      <c r="I236" s="58" t="n">
        <f aca="false">ROUND(H236/G236*100,1)</f>
        <v>100</v>
      </c>
    </row>
    <row r="237" customFormat="false" ht="15.75" hidden="false" customHeight="false" outlineLevel="0" collapsed="false">
      <c r="A237" s="40" t="s">
        <v>330</v>
      </c>
      <c r="B237" s="41" t="s">
        <v>68</v>
      </c>
      <c r="C237" s="41" t="s">
        <v>139</v>
      </c>
      <c r="D237" s="41" t="s">
        <v>21</v>
      </c>
      <c r="E237" s="51" t="s">
        <v>199</v>
      </c>
      <c r="F237" s="41" t="s">
        <v>68</v>
      </c>
      <c r="G237" s="33" t="n">
        <v>157</v>
      </c>
      <c r="H237" s="33" t="n">
        <v>157</v>
      </c>
      <c r="I237" s="58" t="n">
        <f aca="false">ROUND(H237/G237*100,1)</f>
        <v>100</v>
      </c>
    </row>
    <row r="238" customFormat="false" ht="21" hidden="false" customHeight="true" outlineLevel="0" collapsed="false">
      <c r="A238" s="31" t="s">
        <v>100</v>
      </c>
      <c r="B238" s="41" t="s">
        <v>68</v>
      </c>
      <c r="C238" s="41" t="s">
        <v>139</v>
      </c>
      <c r="D238" s="41" t="s">
        <v>21</v>
      </c>
      <c r="E238" s="51" t="s">
        <v>101</v>
      </c>
      <c r="F238" s="41"/>
      <c r="G238" s="58" t="n">
        <f aca="false">G239+G241</f>
        <v>319.7</v>
      </c>
      <c r="H238" s="58" t="n">
        <f aca="false">H239+H241</f>
        <v>319.7</v>
      </c>
      <c r="I238" s="58" t="n">
        <f aca="false">ROUND(H238/G238*100,1)</f>
        <v>100</v>
      </c>
    </row>
    <row r="239" customFormat="false" ht="31.5" hidden="false" customHeight="true" outlineLevel="0" collapsed="false">
      <c r="A239" s="31" t="s">
        <v>331</v>
      </c>
      <c r="B239" s="41" t="s">
        <v>68</v>
      </c>
      <c r="C239" s="41" t="s">
        <v>139</v>
      </c>
      <c r="D239" s="41" t="s">
        <v>21</v>
      </c>
      <c r="E239" s="51" t="s">
        <v>203</v>
      </c>
      <c r="F239" s="41"/>
      <c r="G239" s="33" t="n">
        <f aca="false">G240</f>
        <v>162.7</v>
      </c>
      <c r="H239" s="33" t="n">
        <f aca="false">H240</f>
        <v>162.7</v>
      </c>
      <c r="I239" s="58" t="n">
        <f aca="false">ROUND(H239/G239*100,1)</f>
        <v>100</v>
      </c>
    </row>
    <row r="240" customFormat="false" ht="15.75" hidden="false" customHeight="false" outlineLevel="0" collapsed="false">
      <c r="A240" s="31" t="s">
        <v>105</v>
      </c>
      <c r="B240" s="41" t="s">
        <v>68</v>
      </c>
      <c r="C240" s="41" t="s">
        <v>139</v>
      </c>
      <c r="D240" s="41" t="s">
        <v>21</v>
      </c>
      <c r="E240" s="51" t="s">
        <v>203</v>
      </c>
      <c r="F240" s="41" t="s">
        <v>106</v>
      </c>
      <c r="G240" s="103" t="n">
        <v>162.7</v>
      </c>
      <c r="H240" s="103" t="n">
        <v>162.7</v>
      </c>
      <c r="I240" s="58" t="n">
        <f aca="false">ROUND(H240/G240*100,1)</f>
        <v>100</v>
      </c>
    </row>
    <row r="241" customFormat="false" ht="31.5" hidden="false" customHeight="false" outlineLevel="0" collapsed="false">
      <c r="A241" s="31" t="s">
        <v>332</v>
      </c>
      <c r="B241" s="41" t="s">
        <v>68</v>
      </c>
      <c r="C241" s="41" t="s">
        <v>139</v>
      </c>
      <c r="D241" s="41" t="s">
        <v>21</v>
      </c>
      <c r="E241" s="51" t="s">
        <v>204</v>
      </c>
      <c r="F241" s="41"/>
      <c r="G241" s="33" t="n">
        <f aca="false">G242</f>
        <v>157</v>
      </c>
      <c r="H241" s="33" t="n">
        <f aca="false">H242</f>
        <v>157</v>
      </c>
      <c r="I241" s="58" t="n">
        <f aca="false">ROUND(H241/G241*100,1)</f>
        <v>100</v>
      </c>
    </row>
    <row r="242" customFormat="false" ht="15.75" hidden="false" customHeight="false" outlineLevel="0" collapsed="false">
      <c r="A242" s="31" t="s">
        <v>105</v>
      </c>
      <c r="B242" s="41" t="s">
        <v>68</v>
      </c>
      <c r="C242" s="41" t="s">
        <v>139</v>
      </c>
      <c r="D242" s="41" t="s">
        <v>21</v>
      </c>
      <c r="E242" s="51" t="s">
        <v>204</v>
      </c>
      <c r="F242" s="41" t="s">
        <v>106</v>
      </c>
      <c r="G242" s="33" t="n">
        <v>157</v>
      </c>
      <c r="H242" s="33" t="n">
        <v>157</v>
      </c>
      <c r="I242" s="58" t="n">
        <f aca="false">ROUND(H242/G242*100,1)</f>
        <v>100</v>
      </c>
    </row>
    <row r="243" customFormat="false" ht="30" hidden="false" customHeight="true" outlineLevel="0" collapsed="false">
      <c r="A243" s="93" t="s">
        <v>333</v>
      </c>
      <c r="B243" s="94" t="s">
        <v>334</v>
      </c>
      <c r="C243" s="94"/>
      <c r="D243" s="94"/>
      <c r="E243" s="93"/>
      <c r="F243" s="94"/>
      <c r="G243" s="104" t="n">
        <f aca="false">G244</f>
        <v>7417.7</v>
      </c>
      <c r="H243" s="104" t="n">
        <f aca="false">H244</f>
        <v>7417.7</v>
      </c>
      <c r="I243" s="95" t="n">
        <f aca="false">ROUND(H243/G243*100,1)</f>
        <v>100</v>
      </c>
    </row>
    <row r="244" customFormat="false" ht="18.75" hidden="false" customHeight="true" outlineLevel="0" collapsed="false">
      <c r="A244" s="25" t="s">
        <v>14</v>
      </c>
      <c r="B244" s="39" t="s">
        <v>334</v>
      </c>
      <c r="C244" s="24" t="s">
        <v>15</v>
      </c>
      <c r="D244" s="37"/>
      <c r="E244" s="36"/>
      <c r="F244" s="37"/>
      <c r="G244" s="105" t="n">
        <f aca="false">G245</f>
        <v>7417.7</v>
      </c>
      <c r="H244" s="105" t="n">
        <f aca="false">H245</f>
        <v>7417.7</v>
      </c>
      <c r="I244" s="96" t="n">
        <f aca="false">ROUND(H244/G244*100,1)</f>
        <v>100</v>
      </c>
    </row>
    <row r="245" customFormat="false" ht="31.5" hidden="false" customHeight="true" outlineLevel="0" collapsed="false">
      <c r="A245" s="25" t="s">
        <v>36</v>
      </c>
      <c r="B245" s="39" t="s">
        <v>334</v>
      </c>
      <c r="C245" s="39" t="s">
        <v>15</v>
      </c>
      <c r="D245" s="39" t="s">
        <v>37</v>
      </c>
      <c r="E245" s="42"/>
      <c r="F245" s="39"/>
      <c r="G245" s="27" t="n">
        <f aca="false">G246</f>
        <v>7417.7</v>
      </c>
      <c r="H245" s="27" t="n">
        <f aca="false">H246</f>
        <v>7417.7</v>
      </c>
      <c r="I245" s="96" t="n">
        <f aca="false">ROUND(H245/G245*100,1)</f>
        <v>100</v>
      </c>
    </row>
    <row r="246" customFormat="false" ht="31.5" hidden="false" customHeight="true" outlineLevel="0" collapsed="false">
      <c r="A246" s="40" t="s">
        <v>22</v>
      </c>
      <c r="B246" s="41" t="s">
        <v>334</v>
      </c>
      <c r="C246" s="41" t="s">
        <v>15</v>
      </c>
      <c r="D246" s="41" t="s">
        <v>37</v>
      </c>
      <c r="E246" s="41" t="s">
        <v>17</v>
      </c>
      <c r="F246" s="41"/>
      <c r="G246" s="33" t="n">
        <f aca="false">G247</f>
        <v>7417.7</v>
      </c>
      <c r="H246" s="33" t="n">
        <f aca="false">H247</f>
        <v>7417.7</v>
      </c>
      <c r="I246" s="58" t="n">
        <f aca="false">ROUND(H246/G246*100,1)</f>
        <v>100</v>
      </c>
    </row>
    <row r="247" customFormat="false" ht="15.75" hidden="false" customHeight="false" outlineLevel="0" collapsed="false">
      <c r="A247" s="31" t="s">
        <v>23</v>
      </c>
      <c r="B247" s="106" t="s">
        <v>334</v>
      </c>
      <c r="C247" s="41" t="s">
        <v>15</v>
      </c>
      <c r="D247" s="41" t="s">
        <v>37</v>
      </c>
      <c r="E247" s="41" t="s">
        <v>24</v>
      </c>
      <c r="F247" s="41"/>
      <c r="G247" s="33" t="n">
        <f aca="false">G248</f>
        <v>7417.7</v>
      </c>
      <c r="H247" s="33" t="n">
        <f aca="false">H248</f>
        <v>7417.7</v>
      </c>
      <c r="I247" s="58" t="n">
        <f aca="false">ROUND(H247/G247*100,1)</f>
        <v>100</v>
      </c>
    </row>
    <row r="248" customFormat="false" ht="15.75" hidden="false" customHeight="false" outlineLevel="0" collapsed="false">
      <c r="A248" s="31" t="s">
        <v>135</v>
      </c>
      <c r="B248" s="106" t="s">
        <v>334</v>
      </c>
      <c r="C248" s="41" t="s">
        <v>15</v>
      </c>
      <c r="D248" s="41" t="s">
        <v>37</v>
      </c>
      <c r="E248" s="41" t="s">
        <v>24</v>
      </c>
      <c r="F248" s="41" t="s">
        <v>19</v>
      </c>
      <c r="G248" s="33" t="n">
        <v>7417.7</v>
      </c>
      <c r="H248" s="33" t="n">
        <v>7417.7</v>
      </c>
      <c r="I248" s="58" t="n">
        <f aca="false">ROUND(H248/G248*100,1)</f>
        <v>100</v>
      </c>
    </row>
    <row r="249" customFormat="false" ht="29.25" hidden="false" customHeight="true" outlineLevel="0" collapsed="false">
      <c r="A249" s="93" t="s">
        <v>335</v>
      </c>
      <c r="B249" s="94" t="s">
        <v>106</v>
      </c>
      <c r="C249" s="94"/>
      <c r="D249" s="94"/>
      <c r="E249" s="93"/>
      <c r="F249" s="94"/>
      <c r="G249" s="104" t="n">
        <f aca="false">G250+G261</f>
        <v>11898.6</v>
      </c>
      <c r="H249" s="104" t="n">
        <f aca="false">H250+H261</f>
        <v>11852.9</v>
      </c>
      <c r="I249" s="95" t="n">
        <f aca="false">ROUND(H249/G249*100,1)</f>
        <v>99.6</v>
      </c>
    </row>
    <row r="250" customFormat="false" ht="18.75" hidden="false" customHeight="true" outlineLevel="0" collapsed="false">
      <c r="A250" s="25" t="s">
        <v>14</v>
      </c>
      <c r="B250" s="39" t="s">
        <v>106</v>
      </c>
      <c r="C250" s="24" t="s">
        <v>15</v>
      </c>
      <c r="D250" s="107"/>
      <c r="E250" s="108"/>
      <c r="F250" s="107"/>
      <c r="G250" s="105" t="n">
        <f aca="false">G251</f>
        <v>8098.1</v>
      </c>
      <c r="H250" s="105" t="n">
        <f aca="false">H251</f>
        <v>8097.8</v>
      </c>
      <c r="I250" s="96" t="n">
        <f aca="false">ROUND(H250/G250*100,1)</f>
        <v>100</v>
      </c>
    </row>
    <row r="251" customFormat="false" ht="18.75" hidden="false" customHeight="true" outlineLevel="0" collapsed="false">
      <c r="A251" s="25" t="s">
        <v>46</v>
      </c>
      <c r="B251" s="39" t="s">
        <v>106</v>
      </c>
      <c r="C251" s="39" t="s">
        <v>15</v>
      </c>
      <c r="D251" s="39" t="s">
        <v>47</v>
      </c>
      <c r="E251" s="108"/>
      <c r="F251" s="107"/>
      <c r="G251" s="105" t="n">
        <f aca="false">G252+G255+G258</f>
        <v>8098.1</v>
      </c>
      <c r="H251" s="105" t="n">
        <f aca="false">H252+H255+H258</f>
        <v>8097.8</v>
      </c>
      <c r="I251" s="96" t="n">
        <f aca="false">ROUND(H251/G251*100,1)</f>
        <v>100</v>
      </c>
    </row>
    <row r="252" customFormat="false" ht="31.5" hidden="false" customHeight="true" outlineLevel="0" collapsed="false">
      <c r="A252" s="40" t="s">
        <v>22</v>
      </c>
      <c r="B252" s="41" t="s">
        <v>106</v>
      </c>
      <c r="C252" s="41" t="s">
        <v>15</v>
      </c>
      <c r="D252" s="41" t="s">
        <v>47</v>
      </c>
      <c r="E252" s="41" t="s">
        <v>17</v>
      </c>
      <c r="F252" s="41"/>
      <c r="G252" s="33" t="n">
        <f aca="false">G253</f>
        <v>7722.5</v>
      </c>
      <c r="H252" s="33" t="n">
        <f aca="false">H253</f>
        <v>7722.2</v>
      </c>
      <c r="I252" s="58" t="n">
        <f aca="false">ROUND(H252/G252*100,1)</f>
        <v>100</v>
      </c>
    </row>
    <row r="253" customFormat="false" ht="18.75" hidden="false" customHeight="true" outlineLevel="0" collapsed="false">
      <c r="A253" s="31" t="s">
        <v>23</v>
      </c>
      <c r="B253" s="106" t="s">
        <v>106</v>
      </c>
      <c r="C253" s="41" t="s">
        <v>15</v>
      </c>
      <c r="D253" s="41" t="s">
        <v>47</v>
      </c>
      <c r="E253" s="41" t="s">
        <v>24</v>
      </c>
      <c r="F253" s="41"/>
      <c r="G253" s="33" t="n">
        <f aca="false">G254</f>
        <v>7722.5</v>
      </c>
      <c r="H253" s="33" t="n">
        <f aca="false">H254</f>
        <v>7722.2</v>
      </c>
      <c r="I253" s="58" t="n">
        <f aca="false">ROUND(H253/G253*100,1)</f>
        <v>100</v>
      </c>
    </row>
    <row r="254" customFormat="false" ht="18.75" hidden="false" customHeight="true" outlineLevel="0" collapsed="false">
      <c r="A254" s="31" t="s">
        <v>135</v>
      </c>
      <c r="B254" s="106" t="s">
        <v>106</v>
      </c>
      <c r="C254" s="41" t="s">
        <v>15</v>
      </c>
      <c r="D254" s="41" t="s">
        <v>47</v>
      </c>
      <c r="E254" s="41" t="s">
        <v>24</v>
      </c>
      <c r="F254" s="41" t="s">
        <v>19</v>
      </c>
      <c r="G254" s="33" t="n">
        <v>7722.5</v>
      </c>
      <c r="H254" s="33" t="n">
        <v>7722.2</v>
      </c>
      <c r="I254" s="58" t="n">
        <f aca="false">ROUND(H254/G254*100,1)</f>
        <v>100</v>
      </c>
    </row>
    <row r="255" customFormat="false" ht="31.5" hidden="false" customHeight="true" outlineLevel="0" collapsed="false">
      <c r="A255" s="31" t="s">
        <v>48</v>
      </c>
      <c r="B255" s="41" t="s">
        <v>106</v>
      </c>
      <c r="C255" s="41" t="s">
        <v>15</v>
      </c>
      <c r="D255" s="41" t="s">
        <v>47</v>
      </c>
      <c r="E255" s="41" t="s">
        <v>49</v>
      </c>
      <c r="F255" s="41"/>
      <c r="G255" s="33" t="n">
        <f aca="false">G256</f>
        <v>350.6</v>
      </c>
      <c r="H255" s="33" t="n">
        <f aca="false">H256</f>
        <v>350.6</v>
      </c>
      <c r="I255" s="58" t="n">
        <f aca="false">ROUND(H255/G255*100,1)</f>
        <v>100</v>
      </c>
    </row>
    <row r="256" customFormat="false" ht="31.5" hidden="false" customHeight="true" outlineLevel="0" collapsed="false">
      <c r="A256" s="31" t="s">
        <v>50</v>
      </c>
      <c r="B256" s="106" t="s">
        <v>106</v>
      </c>
      <c r="C256" s="41" t="s">
        <v>15</v>
      </c>
      <c r="D256" s="41" t="s">
        <v>47</v>
      </c>
      <c r="E256" s="41" t="s">
        <v>51</v>
      </c>
      <c r="F256" s="41"/>
      <c r="G256" s="33" t="n">
        <f aca="false">G257</f>
        <v>350.6</v>
      </c>
      <c r="H256" s="33" t="n">
        <f aca="false">H257</f>
        <v>350.6</v>
      </c>
      <c r="I256" s="58" t="n">
        <f aca="false">ROUND(H256/G256*100,1)</f>
        <v>100</v>
      </c>
    </row>
    <row r="257" customFormat="false" ht="15.75" hidden="false" customHeight="false" outlineLevel="0" collapsed="false">
      <c r="A257" s="31" t="s">
        <v>135</v>
      </c>
      <c r="B257" s="106" t="s">
        <v>106</v>
      </c>
      <c r="C257" s="41" t="s">
        <v>15</v>
      </c>
      <c r="D257" s="41" t="s">
        <v>47</v>
      </c>
      <c r="E257" s="41" t="s">
        <v>51</v>
      </c>
      <c r="F257" s="41" t="s">
        <v>19</v>
      </c>
      <c r="G257" s="33" t="n">
        <v>350.6</v>
      </c>
      <c r="H257" s="33" t="n">
        <v>350.6</v>
      </c>
      <c r="I257" s="58" t="n">
        <f aca="false">ROUND(H257/G257*100,1)</f>
        <v>100</v>
      </c>
    </row>
    <row r="258" customFormat="false" ht="30.75" hidden="false" customHeight="true" outlineLevel="0" collapsed="false">
      <c r="A258" s="31" t="s">
        <v>52</v>
      </c>
      <c r="B258" s="106" t="s">
        <v>106</v>
      </c>
      <c r="C258" s="41" t="s">
        <v>15</v>
      </c>
      <c r="D258" s="41" t="s">
        <v>47</v>
      </c>
      <c r="E258" s="41" t="s">
        <v>53</v>
      </c>
      <c r="F258" s="41"/>
      <c r="G258" s="33" t="n">
        <f aca="false">G259</f>
        <v>25</v>
      </c>
      <c r="H258" s="33" t="n">
        <f aca="false">H259</f>
        <v>25</v>
      </c>
      <c r="I258" s="58" t="n">
        <f aca="false">ROUND(H258/G258*100,1)</f>
        <v>100</v>
      </c>
    </row>
    <row r="259" customFormat="false" ht="15.75" hidden="false" customHeight="false" outlineLevel="0" collapsed="false">
      <c r="A259" s="40" t="s">
        <v>336</v>
      </c>
      <c r="B259" s="106" t="s">
        <v>106</v>
      </c>
      <c r="C259" s="41" t="s">
        <v>15</v>
      </c>
      <c r="D259" s="41" t="s">
        <v>47</v>
      </c>
      <c r="E259" s="41" t="s">
        <v>57</v>
      </c>
      <c r="F259" s="41"/>
      <c r="G259" s="33" t="n">
        <f aca="false">G260</f>
        <v>25</v>
      </c>
      <c r="H259" s="33" t="n">
        <f aca="false">H260</f>
        <v>25</v>
      </c>
      <c r="I259" s="58" t="n">
        <f aca="false">ROUND(H259/G259*100,1)</f>
        <v>100</v>
      </c>
    </row>
    <row r="260" customFormat="false" ht="15.75" hidden="false" customHeight="false" outlineLevel="0" collapsed="false">
      <c r="A260" s="31" t="s">
        <v>135</v>
      </c>
      <c r="B260" s="106" t="s">
        <v>106</v>
      </c>
      <c r="C260" s="41" t="s">
        <v>15</v>
      </c>
      <c r="D260" s="41" t="s">
        <v>47</v>
      </c>
      <c r="E260" s="41" t="s">
        <v>57</v>
      </c>
      <c r="F260" s="41" t="s">
        <v>19</v>
      </c>
      <c r="G260" s="33" t="n">
        <v>25</v>
      </c>
      <c r="H260" s="33" t="n">
        <v>25</v>
      </c>
      <c r="I260" s="58" t="n">
        <f aca="false">ROUND(H260/G260*100,1)</f>
        <v>100</v>
      </c>
    </row>
    <row r="261" customFormat="false" ht="18.75" hidden="false" customHeight="true" outlineLevel="0" collapsed="false">
      <c r="A261" s="25" t="s">
        <v>98</v>
      </c>
      <c r="B261" s="39" t="s">
        <v>106</v>
      </c>
      <c r="C261" s="39" t="s">
        <v>27</v>
      </c>
      <c r="D261" s="39"/>
      <c r="E261" s="39"/>
      <c r="F261" s="39"/>
      <c r="G261" s="27" t="n">
        <f aca="false">G262</f>
        <v>3800.5</v>
      </c>
      <c r="H261" s="27" t="n">
        <f aca="false">H262</f>
        <v>3755.1</v>
      </c>
      <c r="I261" s="96" t="n">
        <f aca="false">ROUND(H261/G261*100,1)</f>
        <v>98.8</v>
      </c>
    </row>
    <row r="262" customFormat="false" ht="18.75" hidden="false" customHeight="true" outlineLevel="0" collapsed="false">
      <c r="A262" s="25" t="s">
        <v>115</v>
      </c>
      <c r="B262" s="39" t="s">
        <v>106</v>
      </c>
      <c r="C262" s="39" t="s">
        <v>27</v>
      </c>
      <c r="D262" s="39" t="s">
        <v>116</v>
      </c>
      <c r="E262" s="39"/>
      <c r="F262" s="39"/>
      <c r="G262" s="27" t="n">
        <f aca="false">G263+G272+G266</f>
        <v>3800.5</v>
      </c>
      <c r="H262" s="27" t="n">
        <f aca="false">H263+H272+H266</f>
        <v>3755.1</v>
      </c>
      <c r="I262" s="96" t="n">
        <f aca="false">ROUND(H262/G262*100,1)</f>
        <v>98.8</v>
      </c>
    </row>
    <row r="263" customFormat="false" ht="18" hidden="false" customHeight="true" outlineLevel="0" collapsed="false">
      <c r="A263" s="52" t="s">
        <v>117</v>
      </c>
      <c r="B263" s="37" t="s">
        <v>106</v>
      </c>
      <c r="C263" s="41" t="s">
        <v>27</v>
      </c>
      <c r="D263" s="44" t="s">
        <v>116</v>
      </c>
      <c r="E263" s="51" t="s">
        <v>118</v>
      </c>
      <c r="F263" s="44"/>
      <c r="G263" s="33" t="n">
        <f aca="false">G264</f>
        <v>1000</v>
      </c>
      <c r="H263" s="33" t="n">
        <f aca="false">H264</f>
        <v>995</v>
      </c>
      <c r="I263" s="58" t="n">
        <f aca="false">ROUND(H263/G263*100,1)</f>
        <v>99.5</v>
      </c>
    </row>
    <row r="264" customFormat="false" ht="18.75" hidden="false" customHeight="true" outlineLevel="0" collapsed="false">
      <c r="A264" s="46" t="s">
        <v>337</v>
      </c>
      <c r="B264" s="106" t="s">
        <v>106</v>
      </c>
      <c r="C264" s="41" t="s">
        <v>27</v>
      </c>
      <c r="D264" s="44" t="s">
        <v>116</v>
      </c>
      <c r="E264" s="51" t="s">
        <v>119</v>
      </c>
      <c r="F264" s="44"/>
      <c r="G264" s="33" t="n">
        <f aca="false">G265</f>
        <v>1000</v>
      </c>
      <c r="H264" s="33" t="n">
        <f aca="false">H265</f>
        <v>995</v>
      </c>
      <c r="I264" s="58" t="n">
        <f aca="false">ROUND(H264/G264*100,1)</f>
        <v>99.5</v>
      </c>
    </row>
    <row r="265" customFormat="false" ht="18.75" hidden="false" customHeight="true" outlineLevel="0" collapsed="false">
      <c r="A265" s="40" t="s">
        <v>25</v>
      </c>
      <c r="B265" s="44" t="s">
        <v>106</v>
      </c>
      <c r="C265" s="44" t="s">
        <v>27</v>
      </c>
      <c r="D265" s="44" t="s">
        <v>116</v>
      </c>
      <c r="E265" s="51" t="s">
        <v>119</v>
      </c>
      <c r="F265" s="44" t="s">
        <v>19</v>
      </c>
      <c r="G265" s="33" t="n">
        <v>1000</v>
      </c>
      <c r="H265" s="33" t="n">
        <v>995</v>
      </c>
      <c r="I265" s="58" t="n">
        <f aca="false">ROUND(H265/G265*100,1)</f>
        <v>99.5</v>
      </c>
    </row>
    <row r="266" customFormat="false" ht="18.75" hidden="false" customHeight="true" outlineLevel="0" collapsed="false">
      <c r="A266" s="46" t="s">
        <v>121</v>
      </c>
      <c r="B266" s="106" t="s">
        <v>106</v>
      </c>
      <c r="C266" s="41" t="s">
        <v>27</v>
      </c>
      <c r="D266" s="41" t="s">
        <v>116</v>
      </c>
      <c r="E266" s="44" t="s">
        <v>122</v>
      </c>
      <c r="F266" s="41"/>
      <c r="G266" s="33" t="n">
        <f aca="false">G267</f>
        <v>551.4</v>
      </c>
      <c r="H266" s="33" t="n">
        <f aca="false">H267</f>
        <v>551.4</v>
      </c>
      <c r="I266" s="58" t="n">
        <f aca="false">ROUND(H266/G266*100,1)</f>
        <v>100</v>
      </c>
    </row>
    <row r="267" customFormat="false" ht="44.25" hidden="false" customHeight="true" outlineLevel="0" collapsed="false">
      <c r="A267" s="52" t="s">
        <v>315</v>
      </c>
      <c r="B267" s="106" t="s">
        <v>106</v>
      </c>
      <c r="C267" s="41" t="s">
        <v>27</v>
      </c>
      <c r="D267" s="41" t="s">
        <v>116</v>
      </c>
      <c r="E267" s="44" t="s">
        <v>124</v>
      </c>
      <c r="F267" s="41"/>
      <c r="G267" s="33" t="n">
        <f aca="false">G268+G270</f>
        <v>551.4</v>
      </c>
      <c r="H267" s="33" t="n">
        <f aca="false">H268+H270</f>
        <v>551.4</v>
      </c>
      <c r="I267" s="58" t="n">
        <f aca="false">ROUND(H267/G267*100,1)</f>
        <v>100</v>
      </c>
    </row>
    <row r="268" customFormat="false" ht="48.75" hidden="false" customHeight="true" outlineLevel="0" collapsed="false">
      <c r="A268" s="52" t="s">
        <v>338</v>
      </c>
      <c r="B268" s="106" t="s">
        <v>106</v>
      </c>
      <c r="C268" s="41" t="s">
        <v>27</v>
      </c>
      <c r="D268" s="41" t="s">
        <v>116</v>
      </c>
      <c r="E268" s="44" t="s">
        <v>125</v>
      </c>
      <c r="F268" s="41"/>
      <c r="G268" s="33" t="n">
        <f aca="false">G269</f>
        <v>530</v>
      </c>
      <c r="H268" s="33" t="n">
        <f aca="false">H269</f>
        <v>530</v>
      </c>
      <c r="I268" s="58" t="n">
        <f aca="false">ROUND(H268/G268*100,1)</f>
        <v>100</v>
      </c>
    </row>
    <row r="269" customFormat="false" ht="18.75" hidden="false" customHeight="true" outlineLevel="0" collapsed="false">
      <c r="A269" s="46" t="s">
        <v>126</v>
      </c>
      <c r="B269" s="106" t="s">
        <v>106</v>
      </c>
      <c r="C269" s="41" t="s">
        <v>27</v>
      </c>
      <c r="D269" s="41" t="s">
        <v>116</v>
      </c>
      <c r="E269" s="44" t="s">
        <v>125</v>
      </c>
      <c r="F269" s="37" t="s">
        <v>127</v>
      </c>
      <c r="G269" s="33" t="n">
        <v>530</v>
      </c>
      <c r="H269" s="33" t="n">
        <v>530</v>
      </c>
      <c r="I269" s="58" t="n">
        <f aca="false">ROUND(H269/G269*100,1)</f>
        <v>100</v>
      </c>
    </row>
    <row r="270" customFormat="false" ht="63" hidden="false" customHeight="false" outlineLevel="0" collapsed="false">
      <c r="A270" s="52" t="s">
        <v>339</v>
      </c>
      <c r="B270" s="106" t="s">
        <v>106</v>
      </c>
      <c r="C270" s="41" t="s">
        <v>27</v>
      </c>
      <c r="D270" s="41" t="s">
        <v>116</v>
      </c>
      <c r="E270" s="51" t="s">
        <v>128</v>
      </c>
      <c r="F270" s="44"/>
      <c r="G270" s="33" t="n">
        <f aca="false">G271</f>
        <v>21.4</v>
      </c>
      <c r="H270" s="33" t="n">
        <f aca="false">H271</f>
        <v>21.4</v>
      </c>
      <c r="I270" s="58" t="n">
        <f aca="false">ROUND(H270/G270*100,1)</f>
        <v>100</v>
      </c>
    </row>
    <row r="271" customFormat="false" ht="18.75" hidden="false" customHeight="true" outlineLevel="0" collapsed="false">
      <c r="A271" s="52" t="s">
        <v>126</v>
      </c>
      <c r="B271" s="106" t="s">
        <v>106</v>
      </c>
      <c r="C271" s="41" t="s">
        <v>27</v>
      </c>
      <c r="D271" s="41" t="s">
        <v>116</v>
      </c>
      <c r="E271" s="51" t="s">
        <v>128</v>
      </c>
      <c r="F271" s="44" t="s">
        <v>127</v>
      </c>
      <c r="G271" s="33" t="n">
        <v>21.4</v>
      </c>
      <c r="H271" s="33" t="n">
        <v>21.4</v>
      </c>
      <c r="I271" s="58" t="n">
        <f aca="false">ROUND(H271/G271*100,1)</f>
        <v>100</v>
      </c>
    </row>
    <row r="272" customFormat="false" ht="15.75" hidden="false" customHeight="false" outlineLevel="0" collapsed="false">
      <c r="A272" s="40" t="s">
        <v>69</v>
      </c>
      <c r="B272" s="41" t="s">
        <v>106</v>
      </c>
      <c r="C272" s="41" t="s">
        <v>27</v>
      </c>
      <c r="D272" s="41" t="s">
        <v>116</v>
      </c>
      <c r="E272" s="41" t="s">
        <v>271</v>
      </c>
      <c r="F272" s="39"/>
      <c r="G272" s="33" t="n">
        <f aca="false">G273+G275</f>
        <v>2249.1</v>
      </c>
      <c r="H272" s="33" t="n">
        <f aca="false">H273+H275</f>
        <v>2208.7</v>
      </c>
      <c r="I272" s="58" t="n">
        <f aca="false">ROUND(H272/G272*100,1)</f>
        <v>98.2</v>
      </c>
    </row>
    <row r="273" customFormat="false" ht="45" hidden="false" customHeight="true" outlineLevel="0" collapsed="false">
      <c r="A273" s="31" t="s">
        <v>340</v>
      </c>
      <c r="B273" s="41" t="s">
        <v>106</v>
      </c>
      <c r="C273" s="41" t="s">
        <v>27</v>
      </c>
      <c r="D273" s="41" t="s">
        <v>116</v>
      </c>
      <c r="E273" s="41" t="s">
        <v>341</v>
      </c>
      <c r="F273" s="39"/>
      <c r="G273" s="33" t="n">
        <f aca="false">G274</f>
        <v>399.1</v>
      </c>
      <c r="H273" s="33" t="n">
        <f aca="false">H274</f>
        <v>394.9</v>
      </c>
      <c r="I273" s="58" t="n">
        <f aca="false">ROUND(H273/G273*100,1)</f>
        <v>98.9</v>
      </c>
    </row>
    <row r="274" customFormat="false" ht="15.75" hidden="false" customHeight="false" outlineLevel="0" collapsed="false">
      <c r="A274" s="31" t="s">
        <v>135</v>
      </c>
      <c r="B274" s="41" t="s">
        <v>106</v>
      </c>
      <c r="C274" s="41" t="s">
        <v>27</v>
      </c>
      <c r="D274" s="41" t="s">
        <v>116</v>
      </c>
      <c r="E274" s="41" t="s">
        <v>341</v>
      </c>
      <c r="F274" s="41" t="s">
        <v>19</v>
      </c>
      <c r="G274" s="33" t="n">
        <v>399.1</v>
      </c>
      <c r="H274" s="33" t="n">
        <v>394.9</v>
      </c>
      <c r="I274" s="58" t="n">
        <f aca="false">ROUND(H274/G274*100,1)</f>
        <v>98.9</v>
      </c>
    </row>
    <row r="275" customFormat="false" ht="43.5" hidden="false" customHeight="true" outlineLevel="0" collapsed="false">
      <c r="A275" s="40" t="s">
        <v>297</v>
      </c>
      <c r="B275" s="41" t="s">
        <v>106</v>
      </c>
      <c r="C275" s="41" t="s">
        <v>27</v>
      </c>
      <c r="D275" s="41" t="s">
        <v>116</v>
      </c>
      <c r="E275" s="51" t="s">
        <v>132</v>
      </c>
      <c r="F275" s="39"/>
      <c r="G275" s="57" t="n">
        <f aca="false">G276</f>
        <v>1850</v>
      </c>
      <c r="H275" s="57" t="n">
        <f aca="false">H276</f>
        <v>1813.8</v>
      </c>
      <c r="I275" s="58" t="n">
        <f aca="false">ROUND(H275/G275*100,1)</f>
        <v>98</v>
      </c>
    </row>
    <row r="276" customFormat="false" ht="34.5" hidden="false" customHeight="true" outlineLevel="0" collapsed="false">
      <c r="A276" s="31" t="s">
        <v>342</v>
      </c>
      <c r="B276" s="41" t="s">
        <v>106</v>
      </c>
      <c r="C276" s="41" t="s">
        <v>27</v>
      </c>
      <c r="D276" s="41" t="s">
        <v>116</v>
      </c>
      <c r="E276" s="51" t="s">
        <v>134</v>
      </c>
      <c r="F276" s="39"/>
      <c r="G276" s="33" t="n">
        <f aca="false">G277</f>
        <v>1850</v>
      </c>
      <c r="H276" s="33" t="n">
        <f aca="false">H277</f>
        <v>1813.8</v>
      </c>
      <c r="I276" s="58" t="n">
        <f aca="false">ROUND(H276/G276*100,1)</f>
        <v>98</v>
      </c>
    </row>
    <row r="277" customFormat="false" ht="15.75" hidden="false" customHeight="false" outlineLevel="0" collapsed="false">
      <c r="A277" s="31" t="s">
        <v>135</v>
      </c>
      <c r="B277" s="41" t="s">
        <v>106</v>
      </c>
      <c r="C277" s="41" t="s">
        <v>27</v>
      </c>
      <c r="D277" s="41" t="s">
        <v>116</v>
      </c>
      <c r="E277" s="51" t="s">
        <v>134</v>
      </c>
      <c r="F277" s="41" t="s">
        <v>19</v>
      </c>
      <c r="G277" s="33" t="n">
        <v>1850</v>
      </c>
      <c r="H277" s="33" t="n">
        <v>1813.8</v>
      </c>
      <c r="I277" s="58" t="n">
        <f aca="false">ROUND(H277/G277*100,1)</f>
        <v>98</v>
      </c>
    </row>
    <row r="278" customFormat="false" ht="19.5" hidden="false" customHeight="true" outlineLevel="0" collapsed="false">
      <c r="A278" s="93" t="s">
        <v>343</v>
      </c>
      <c r="B278" s="94" t="s">
        <v>344</v>
      </c>
      <c r="C278" s="94"/>
      <c r="D278" s="94"/>
      <c r="E278" s="93"/>
      <c r="F278" s="94"/>
      <c r="G278" s="104" t="n">
        <f aca="false">G279</f>
        <v>3901.4</v>
      </c>
      <c r="H278" s="104" t="n">
        <f aca="false">H279</f>
        <v>3841.9</v>
      </c>
      <c r="I278" s="95" t="n">
        <f aca="false">ROUND(H278/G278*100,1)</f>
        <v>98.5</v>
      </c>
    </row>
    <row r="279" customFormat="false" ht="18.75" hidden="false" customHeight="true" outlineLevel="0" collapsed="false">
      <c r="A279" s="25" t="s">
        <v>14</v>
      </c>
      <c r="B279" s="39" t="s">
        <v>344</v>
      </c>
      <c r="C279" s="24" t="s">
        <v>15</v>
      </c>
      <c r="D279" s="37"/>
      <c r="E279" s="36"/>
      <c r="F279" s="37"/>
      <c r="G279" s="105" t="n">
        <f aca="false">G280+G284</f>
        <v>3901.4</v>
      </c>
      <c r="H279" s="105" t="n">
        <f aca="false">H280+H284</f>
        <v>3841.9</v>
      </c>
      <c r="I279" s="96" t="n">
        <f aca="false">ROUND(H279/G279*100,1)</f>
        <v>98.5</v>
      </c>
    </row>
    <row r="280" s="12" customFormat="true" ht="31.5" hidden="false" customHeight="false" outlineLevel="0" collapsed="false">
      <c r="A280" s="25" t="s">
        <v>345</v>
      </c>
      <c r="B280" s="39" t="s">
        <v>344</v>
      </c>
      <c r="C280" s="24" t="s">
        <v>15</v>
      </c>
      <c r="D280" s="107" t="s">
        <v>16</v>
      </c>
      <c r="E280" s="108"/>
      <c r="F280" s="107"/>
      <c r="G280" s="105" t="n">
        <f aca="false">G281</f>
        <v>1193</v>
      </c>
      <c r="H280" s="105" t="n">
        <f aca="false">H281</f>
        <v>1181.9</v>
      </c>
      <c r="I280" s="96" t="n">
        <f aca="false">ROUND(H280/G280*100,1)</f>
        <v>99.1</v>
      </c>
    </row>
    <row r="281" s="35" customFormat="true" ht="31.5" hidden="false" customHeight="true" outlineLevel="0" collapsed="false">
      <c r="A281" s="40" t="s">
        <v>22</v>
      </c>
      <c r="B281" s="41" t="s">
        <v>344</v>
      </c>
      <c r="C281" s="30" t="s">
        <v>15</v>
      </c>
      <c r="D281" s="37" t="s">
        <v>16</v>
      </c>
      <c r="E281" s="36" t="s">
        <v>17</v>
      </c>
      <c r="F281" s="37"/>
      <c r="G281" s="57" t="n">
        <f aca="false">G282</f>
        <v>1193</v>
      </c>
      <c r="H281" s="57" t="n">
        <f aca="false">H282</f>
        <v>1181.9</v>
      </c>
      <c r="I281" s="58" t="n">
        <f aca="false">ROUND(H281/G281*100,1)</f>
        <v>99.1</v>
      </c>
    </row>
    <row r="282" s="35" customFormat="true" ht="15.75" hidden="false" customHeight="false" outlineLevel="0" collapsed="false">
      <c r="A282" s="31" t="s">
        <v>346</v>
      </c>
      <c r="B282" s="41" t="s">
        <v>344</v>
      </c>
      <c r="C282" s="30" t="s">
        <v>15</v>
      </c>
      <c r="D282" s="37" t="s">
        <v>16</v>
      </c>
      <c r="E282" s="36" t="s">
        <v>18</v>
      </c>
      <c r="F282" s="37"/>
      <c r="G282" s="57" t="n">
        <f aca="false">G283</f>
        <v>1193</v>
      </c>
      <c r="H282" s="57" t="n">
        <f aca="false">H283</f>
        <v>1181.9</v>
      </c>
      <c r="I282" s="58" t="n">
        <f aca="false">ROUND(H282/G282*100,1)</f>
        <v>99.1</v>
      </c>
    </row>
    <row r="283" s="35" customFormat="true" ht="18.75" hidden="false" customHeight="true" outlineLevel="0" collapsed="false">
      <c r="A283" s="31" t="s">
        <v>135</v>
      </c>
      <c r="B283" s="41" t="s">
        <v>344</v>
      </c>
      <c r="C283" s="30" t="s">
        <v>15</v>
      </c>
      <c r="D283" s="37" t="s">
        <v>16</v>
      </c>
      <c r="E283" s="36" t="s">
        <v>18</v>
      </c>
      <c r="F283" s="37" t="s">
        <v>19</v>
      </c>
      <c r="G283" s="57" t="n">
        <v>1193</v>
      </c>
      <c r="H283" s="57" t="n">
        <v>1181.9</v>
      </c>
      <c r="I283" s="58" t="n">
        <f aca="false">ROUND(H283/G283*100,1)</f>
        <v>99.1</v>
      </c>
    </row>
    <row r="284" customFormat="false" ht="35.25" hidden="false" customHeight="true" outlineLevel="0" collapsed="false">
      <c r="A284" s="38" t="s">
        <v>20</v>
      </c>
      <c r="B284" s="39" t="s">
        <v>344</v>
      </c>
      <c r="C284" s="39" t="s">
        <v>15</v>
      </c>
      <c r="D284" s="39" t="s">
        <v>21</v>
      </c>
      <c r="E284" s="39"/>
      <c r="F284" s="39"/>
      <c r="G284" s="27" t="n">
        <f aca="false">G285</f>
        <v>2708.4</v>
      </c>
      <c r="H284" s="27" t="n">
        <f aca="false">H285</f>
        <v>2660</v>
      </c>
      <c r="I284" s="96" t="n">
        <f aca="false">ROUND(H284/G284*100,1)</f>
        <v>98.2</v>
      </c>
    </row>
    <row r="285" customFormat="false" ht="31.5" hidden="false" customHeight="true" outlineLevel="0" collapsed="false">
      <c r="A285" s="40" t="s">
        <v>22</v>
      </c>
      <c r="B285" s="41" t="s">
        <v>344</v>
      </c>
      <c r="C285" s="41" t="s">
        <v>15</v>
      </c>
      <c r="D285" s="41" t="s">
        <v>21</v>
      </c>
      <c r="E285" s="41" t="s">
        <v>17</v>
      </c>
      <c r="F285" s="41"/>
      <c r="G285" s="33" t="n">
        <f aca="false">G286</f>
        <v>2708.4</v>
      </c>
      <c r="H285" s="33" t="n">
        <f aca="false">H286</f>
        <v>2660</v>
      </c>
      <c r="I285" s="58" t="n">
        <f aca="false">ROUND(H285/G285*100,1)</f>
        <v>98.2</v>
      </c>
    </row>
    <row r="286" customFormat="false" ht="18.75" hidden="false" customHeight="true" outlineLevel="0" collapsed="false">
      <c r="A286" s="31" t="s">
        <v>23</v>
      </c>
      <c r="B286" s="106" t="s">
        <v>344</v>
      </c>
      <c r="C286" s="41" t="s">
        <v>15</v>
      </c>
      <c r="D286" s="41" t="s">
        <v>21</v>
      </c>
      <c r="E286" s="41" t="s">
        <v>24</v>
      </c>
      <c r="F286" s="41"/>
      <c r="G286" s="33" t="n">
        <f aca="false">G287</f>
        <v>2708.4</v>
      </c>
      <c r="H286" s="33" t="n">
        <f aca="false">H287</f>
        <v>2660</v>
      </c>
      <c r="I286" s="58" t="n">
        <f aca="false">ROUND(H286/G286*100,1)</f>
        <v>98.2</v>
      </c>
    </row>
    <row r="287" customFormat="false" ht="18.75" hidden="false" customHeight="true" outlineLevel="0" collapsed="false">
      <c r="A287" s="31" t="s">
        <v>135</v>
      </c>
      <c r="B287" s="106" t="s">
        <v>344</v>
      </c>
      <c r="C287" s="41" t="s">
        <v>15</v>
      </c>
      <c r="D287" s="41" t="s">
        <v>21</v>
      </c>
      <c r="E287" s="41" t="s">
        <v>24</v>
      </c>
      <c r="F287" s="41" t="s">
        <v>19</v>
      </c>
      <c r="G287" s="33" t="n">
        <v>2708.4</v>
      </c>
      <c r="H287" s="33" t="n">
        <v>2660</v>
      </c>
      <c r="I287" s="58" t="n">
        <f aca="false">ROUND(H287/G287*100,1)</f>
        <v>98.2</v>
      </c>
    </row>
    <row r="288" customFormat="false" ht="21.75" hidden="false" customHeight="true" outlineLevel="0" collapsed="false">
      <c r="A288" s="68" t="s">
        <v>258</v>
      </c>
      <c r="B288" s="109"/>
      <c r="C288" s="67"/>
      <c r="D288" s="67"/>
      <c r="E288" s="68"/>
      <c r="F288" s="69"/>
      <c r="G288" s="70" t="n">
        <f aca="false">G9+G249+G243+G278</f>
        <v>326410</v>
      </c>
      <c r="H288" s="70" t="n">
        <f aca="false">H9+H249+H243+H278</f>
        <v>320383.5</v>
      </c>
      <c r="I288" s="110" t="n">
        <f aca="false">ROUND(H288/G288*100,1)</f>
        <v>98.2</v>
      </c>
    </row>
    <row r="289" customFormat="false" ht="1.5" hidden="false" customHeight="tru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</row>
  </sheetData>
  <mergeCells count="5">
    <mergeCell ref="G1:I1"/>
    <mergeCell ref="E2:I2"/>
    <mergeCell ref="E3:I3"/>
    <mergeCell ref="A5:I5"/>
    <mergeCell ref="A289:G289"/>
  </mergeCells>
  <printOptions headings="false" gridLines="false" gridLinesSet="true" horizontalCentered="false" verticalCentered="false"/>
  <pageMargins left="0.39375" right="0.35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ЛЕНА МИЛЛЕР</cp:lastModifiedBy>
  <cp:lastPrinted>2013-03-18T08:24:51Z</cp:lastPrinted>
  <dcterms:modified xsi:type="dcterms:W3CDTF">2013-04-24T12:44:58Z</dcterms:modified>
  <cp:revision>0</cp:revision>
  <dc:subject/>
  <dc:title/>
</cp:coreProperties>
</file>